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 اصل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0"/>
        <rFont val="Arial"/>
        <family val="0"/>
        <charset val="178"/>
      </rPr>
      <t xml:space="preserve">نظام تخصیص منابع ساختاری خدمات درمان بستری کشور </t>
    </r>
    <r>
      <rPr>
        <b val="true"/>
        <sz val="10"/>
        <rFont val="B Tit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استان آذربایجانشرقی</t>
    </r>
  </si>
  <si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برآورد تختهای بستری مورد نیاز </t>
    </r>
    <r>
      <rPr>
        <b val="true"/>
        <sz val="10"/>
        <rFont val="B Tit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طح بندی خدمات </t>
    </r>
    <r>
      <rPr>
        <b val="true"/>
        <sz val="10"/>
        <rFont val="B Titr"/>
        <family val="0"/>
        <charset val="178"/>
      </rPr>
      <t xml:space="preserve">) 1386-1395</t>
    </r>
  </si>
  <si>
    <t xml:space="preserve">ردیف</t>
  </si>
  <si>
    <t xml:space="preserve">عنوان</t>
  </si>
  <si>
    <t xml:space="preserve">آذرشهر</t>
  </si>
  <si>
    <t xml:space="preserve">ارسباران</t>
  </si>
  <si>
    <t xml:space="preserve">اسکو</t>
  </si>
  <si>
    <t xml:space="preserve">اهر</t>
  </si>
  <si>
    <t xml:space="preserve">بناب</t>
  </si>
  <si>
    <t xml:space="preserve">بستان آباد</t>
  </si>
  <si>
    <t xml:space="preserve">تبریـــــز</t>
  </si>
  <si>
    <t xml:space="preserve">جلفا</t>
  </si>
  <si>
    <t xml:space="preserve">چاراویماق</t>
  </si>
  <si>
    <t xml:space="preserve">سراب</t>
  </si>
  <si>
    <t xml:space="preserve">شبستر</t>
  </si>
  <si>
    <t xml:space="preserve">عجبشیر</t>
  </si>
  <si>
    <t xml:space="preserve">کلیبر</t>
  </si>
  <si>
    <t xml:space="preserve">مراغه</t>
  </si>
  <si>
    <t xml:space="preserve">مرند</t>
  </si>
  <si>
    <t xml:space="preserve">ملکان</t>
  </si>
  <si>
    <t xml:space="preserve">میانه</t>
  </si>
  <si>
    <t xml:space="preserve">هریس</t>
  </si>
  <si>
    <t xml:space="preserve">هشترود</t>
  </si>
  <si>
    <t xml:space="preserve">جمـــع</t>
  </si>
  <si>
    <t xml:space="preserve">دولتی</t>
  </si>
  <si>
    <t xml:space="preserve">خصوصی</t>
  </si>
  <si>
    <t xml:space="preserve">جمع</t>
  </si>
  <si>
    <t xml:space="preserve">CCU</t>
  </si>
  <si>
    <t xml:space="preserve">ENT</t>
  </si>
  <si>
    <r>
      <rPr>
        <b val="true"/>
        <sz val="10.5"/>
        <rFont val="B Nazanin"/>
        <family val="0"/>
        <charset val="178"/>
      </rPr>
      <t xml:space="preserve">ICU </t>
    </r>
    <r>
      <rPr>
        <b val="true"/>
        <sz val="10.5"/>
        <rFont val="Arial"/>
        <family val="0"/>
        <charset val="178"/>
      </rPr>
      <t xml:space="preserve">جراحی</t>
    </r>
  </si>
  <si>
    <r>
      <rPr>
        <b val="true"/>
        <sz val="10.5"/>
        <rFont val="B Nazanin"/>
        <family val="0"/>
        <charset val="178"/>
      </rPr>
      <t xml:space="preserve">ICU </t>
    </r>
    <r>
      <rPr>
        <b val="true"/>
        <sz val="10.5"/>
        <rFont val="Arial"/>
        <family val="0"/>
        <charset val="178"/>
      </rPr>
      <t xml:space="preserve">جنرال</t>
    </r>
  </si>
  <si>
    <r>
      <rPr>
        <b val="true"/>
        <sz val="10.5"/>
        <rFont val="B Nazanin"/>
        <family val="0"/>
        <charset val="178"/>
      </rPr>
      <t xml:space="preserve">ICU </t>
    </r>
    <r>
      <rPr>
        <b val="true"/>
        <sz val="10.5"/>
        <rFont val="Arial"/>
        <family val="0"/>
        <charset val="178"/>
      </rPr>
      <t xml:space="preserve">داخلی</t>
    </r>
  </si>
  <si>
    <r>
      <rPr>
        <b val="true"/>
        <sz val="10.5"/>
        <rFont val="B Nazanin"/>
        <family val="0"/>
        <charset val="178"/>
      </rPr>
      <t xml:space="preserve">ICU </t>
    </r>
    <r>
      <rPr>
        <b val="true"/>
        <sz val="10.5"/>
        <rFont val="Arial"/>
        <family val="0"/>
        <charset val="178"/>
      </rPr>
      <t xml:space="preserve">قلب باز</t>
    </r>
  </si>
  <si>
    <t xml:space="preserve">NICU </t>
  </si>
  <si>
    <t xml:space="preserve">PICU </t>
  </si>
  <si>
    <r>
      <rPr>
        <b val="true"/>
        <sz val="10.5"/>
        <rFont val="B Nazanin"/>
        <family val="0"/>
        <charset val="178"/>
      </rPr>
      <t xml:space="preserve">POST CCU </t>
    </r>
    <r>
      <rPr>
        <b val="true"/>
        <sz val="10.5"/>
        <rFont val="Arial"/>
        <family val="0"/>
        <charset val="178"/>
      </rPr>
      <t xml:space="preserve">و قلب</t>
    </r>
  </si>
  <si>
    <r>
      <rPr>
        <b val="true"/>
        <sz val="10.5"/>
        <rFont val="B Nazanin"/>
        <family val="0"/>
        <charset val="178"/>
      </rPr>
      <t xml:space="preserve">POST </t>
    </r>
    <r>
      <rPr>
        <b val="true"/>
        <sz val="10.5"/>
        <rFont val="Arial"/>
        <family val="0"/>
        <charset val="178"/>
      </rPr>
      <t xml:space="preserve">آنژیوگرافی</t>
    </r>
  </si>
  <si>
    <t xml:space="preserve">ارتوپدی</t>
  </si>
  <si>
    <t xml:space="preserve">ارولوژی</t>
  </si>
  <si>
    <t xml:space="preserve">اطفال</t>
  </si>
  <si>
    <t xml:space="preserve">انکولوژی</t>
  </si>
  <si>
    <t xml:space="preserve">ایمونولوژی</t>
  </si>
  <si>
    <t xml:space="preserve">تخت نوزادان</t>
  </si>
  <si>
    <t xml:space="preserve">پوست</t>
  </si>
  <si>
    <t xml:space="preserve">پیوند کبد</t>
  </si>
  <si>
    <t xml:space="preserve">پیوند کلیه</t>
  </si>
  <si>
    <t xml:space="preserve">جراحی زنان و زایمان</t>
  </si>
  <si>
    <t xml:space="preserve">جراحی عمومی</t>
  </si>
  <si>
    <t xml:space="preserve">جراحی مغز و اعصاب</t>
  </si>
  <si>
    <t xml:space="preserve">چشم</t>
  </si>
  <si>
    <t xml:space="preserve">داخلی</t>
  </si>
  <si>
    <r>
      <rPr>
        <b val="true"/>
        <sz val="10.5"/>
        <rFont val="Arial"/>
        <family val="0"/>
        <charset val="178"/>
      </rPr>
      <t xml:space="preserve">داخلی اعصاب </t>
    </r>
    <r>
      <rPr>
        <b val="true"/>
        <sz val="10.5"/>
        <rFont val="B Nazanin"/>
        <family val="0"/>
        <charset val="178"/>
      </rPr>
      <t xml:space="preserve">(</t>
    </r>
    <r>
      <rPr>
        <b val="true"/>
        <sz val="10.5"/>
        <rFont val="Arial"/>
        <family val="0"/>
        <charset val="178"/>
      </rPr>
      <t xml:space="preserve">نورولوژی</t>
    </r>
    <r>
      <rPr>
        <b val="true"/>
        <sz val="10.5"/>
        <rFont val="B Nazanin"/>
        <family val="0"/>
        <charset val="178"/>
      </rPr>
      <t xml:space="preserve">)</t>
    </r>
  </si>
  <si>
    <t xml:space="preserve">روانپزشکی</t>
  </si>
  <si>
    <t xml:space="preserve">سایر</t>
  </si>
  <si>
    <t xml:space="preserve">سوختگی</t>
  </si>
  <si>
    <t xml:space="preserve">عفونی</t>
  </si>
  <si>
    <t xml:space="preserve">فوق تخصصی جراحی اطفال</t>
  </si>
  <si>
    <t xml:space="preserve">فوق تخصصی اطفال غدد</t>
  </si>
  <si>
    <t xml:space="preserve">فوق تخصصی اطفال قلب</t>
  </si>
  <si>
    <r>
      <rPr>
        <b val="true"/>
        <sz val="10.5"/>
        <rFont val="Arial"/>
        <family val="0"/>
        <charset val="178"/>
      </rPr>
      <t xml:space="preserve">فوق تخصصی اطفال کلیه </t>
    </r>
    <r>
      <rPr>
        <b val="true"/>
        <sz val="10.5"/>
        <rFont val="B Nazanin"/>
        <family val="0"/>
        <charset val="178"/>
      </rPr>
      <t xml:space="preserve">(</t>
    </r>
    <r>
      <rPr>
        <b val="true"/>
        <sz val="10.5"/>
        <rFont val="Arial"/>
        <family val="0"/>
        <charset val="178"/>
      </rPr>
      <t xml:space="preserve">نفرولوژی</t>
    </r>
    <r>
      <rPr>
        <b val="true"/>
        <sz val="10.5"/>
        <rFont val="B Nazanin"/>
        <family val="0"/>
        <charset val="178"/>
      </rPr>
      <t xml:space="preserve">)</t>
    </r>
  </si>
  <si>
    <t xml:space="preserve">فوق تخصصی اطفال گوارش</t>
  </si>
  <si>
    <t xml:space="preserve">فوق تخصصی اطفال نورولوژی</t>
  </si>
  <si>
    <t xml:space="preserve">فوق تخصصی اطفال نوزادان</t>
  </si>
  <si>
    <t xml:space="preserve">فوق تخصصی جراحی ترمیمی</t>
  </si>
  <si>
    <t xml:space="preserve">فوق تخصصی جراحی توراکس</t>
  </si>
  <si>
    <t xml:space="preserve">فوق تخصصی جراحی عروق</t>
  </si>
  <si>
    <t xml:space="preserve">فوق تخصصی جراحی قلب</t>
  </si>
  <si>
    <t xml:space="preserve">فوق تخصصی داخلی روماتولوژی</t>
  </si>
  <si>
    <t xml:space="preserve">فوق تخصصی داخلی ریه </t>
  </si>
  <si>
    <r>
      <rPr>
        <b val="true"/>
        <sz val="10.5"/>
        <rFont val="Arial"/>
        <family val="0"/>
        <charset val="178"/>
      </rPr>
      <t xml:space="preserve">فوق تخصصی داخلی غدد</t>
    </r>
    <r>
      <rPr>
        <b val="true"/>
        <sz val="10.5"/>
        <rFont val="B Nazanin"/>
        <family val="0"/>
        <charset val="178"/>
      </rPr>
      <t xml:space="preserve">(</t>
    </r>
    <r>
      <rPr>
        <b val="true"/>
        <sz val="10.5"/>
        <rFont val="Arial"/>
        <family val="0"/>
        <charset val="178"/>
      </rPr>
      <t xml:space="preserve">اندوکراینولوژی</t>
    </r>
    <r>
      <rPr>
        <b val="true"/>
        <sz val="10.5"/>
        <rFont val="B Nazanin"/>
        <family val="0"/>
        <charset val="178"/>
      </rPr>
      <t xml:space="preserve">)</t>
    </r>
  </si>
  <si>
    <t xml:space="preserve">فوق تخصصی داخلی کبد و گوارش </t>
  </si>
  <si>
    <r>
      <rPr>
        <b val="true"/>
        <sz val="10.5"/>
        <rFont val="Arial"/>
        <family val="0"/>
        <charset val="178"/>
      </rPr>
      <t xml:space="preserve">فوق تخصصی داخلی کلیه </t>
    </r>
    <r>
      <rPr>
        <b val="true"/>
        <sz val="10.5"/>
        <rFont val="B Nazanin"/>
        <family val="0"/>
        <charset val="178"/>
      </rPr>
      <t xml:space="preserve">(</t>
    </r>
    <r>
      <rPr>
        <b val="true"/>
        <sz val="10.5"/>
        <rFont val="Arial"/>
        <family val="0"/>
        <charset val="178"/>
      </rPr>
      <t xml:space="preserve">نفرولوژی</t>
    </r>
    <r>
      <rPr>
        <b val="true"/>
        <sz val="10.5"/>
        <rFont val="B Nazanin"/>
        <family val="0"/>
        <charset val="178"/>
      </rPr>
      <t xml:space="preserve">)</t>
    </r>
  </si>
  <si>
    <t xml:space="preserve">فوق تخصصی داخلی هماتولوژ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Titr"/>
      <family val="0"/>
      <charset val="178"/>
    </font>
    <font>
      <b val="true"/>
      <sz val="11"/>
      <name val="B Titr"/>
      <family val="0"/>
      <charset val="178"/>
    </font>
    <font>
      <b val="true"/>
      <sz val="9"/>
      <name val="Arial"/>
      <family val="0"/>
      <charset val="178"/>
    </font>
    <font>
      <b val="true"/>
      <sz val="11"/>
      <name val="B Yagut"/>
      <family val="0"/>
      <charset val="178"/>
    </font>
    <font>
      <b val="true"/>
      <sz val="9"/>
      <name val="B Yagut"/>
      <family val="0"/>
      <charset val="178"/>
    </font>
    <font>
      <b val="true"/>
      <sz val="10"/>
      <name val="B Koodak"/>
      <family val="0"/>
      <charset val="178"/>
    </font>
    <font>
      <b val="true"/>
      <sz val="10.5"/>
      <name val="B Nazanin"/>
      <family val="0"/>
      <charset val="178"/>
    </font>
    <font>
      <b val="true"/>
      <sz val="11"/>
      <name val="B Koodak"/>
      <family val="0"/>
      <charset val="178"/>
    </font>
    <font>
      <b val="true"/>
      <sz val="10.5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"/>
  <sheetViews>
    <sheetView showFormulas="false" showGridLines="true" showRowColHeaders="true" showZeros="true" rightToLeft="true" tabSelected="true" showOutlineSymbols="true" defaultGridColor="true" view="normal" topLeftCell="AZ4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28"/>
    <col collapsed="false" customWidth="true" hidden="false" outlineLevel="0" max="61" min="3" style="1" width="8.56"/>
    <col collapsed="false" customWidth="true" hidden="false" outlineLevel="0" max="64" min="62" style="1" width="13.7"/>
    <col collapsed="false" customWidth="false" hidden="false" outlineLevel="0" max="257" min="6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9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7" t="s">
        <v>5</v>
      </c>
      <c r="G2" s="7"/>
      <c r="H2" s="7"/>
      <c r="I2" s="7" t="s">
        <v>6</v>
      </c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  <c r="U2" s="8" t="s">
        <v>10</v>
      </c>
      <c r="V2" s="8"/>
      <c r="W2" s="8"/>
      <c r="X2" s="8"/>
      <c r="Y2" s="8"/>
      <c r="Z2" s="7" t="s">
        <v>11</v>
      </c>
      <c r="AA2" s="7"/>
      <c r="AB2" s="7"/>
      <c r="AC2" s="7" t="s">
        <v>12</v>
      </c>
      <c r="AD2" s="7"/>
      <c r="AE2" s="7"/>
      <c r="AF2" s="7" t="s">
        <v>13</v>
      </c>
      <c r="AG2" s="7"/>
      <c r="AH2" s="7"/>
      <c r="AI2" s="7" t="s">
        <v>14</v>
      </c>
      <c r="AJ2" s="7"/>
      <c r="AK2" s="7"/>
      <c r="AL2" s="9" t="s">
        <v>15</v>
      </c>
      <c r="AM2" s="9"/>
      <c r="AN2" s="9"/>
      <c r="AO2" s="7" t="s">
        <v>16</v>
      </c>
      <c r="AP2" s="7"/>
      <c r="AQ2" s="7"/>
      <c r="AR2" s="7" t="s">
        <v>17</v>
      </c>
      <c r="AS2" s="7"/>
      <c r="AT2" s="7"/>
      <c r="AU2" s="7" t="s">
        <v>18</v>
      </c>
      <c r="AV2" s="7"/>
      <c r="AW2" s="7"/>
      <c r="AX2" s="7" t="s">
        <v>19</v>
      </c>
      <c r="AY2" s="7"/>
      <c r="AZ2" s="7"/>
      <c r="BA2" s="7" t="s">
        <v>20</v>
      </c>
      <c r="BB2" s="7"/>
      <c r="BC2" s="7"/>
      <c r="BD2" s="7" t="s">
        <v>21</v>
      </c>
      <c r="BE2" s="7"/>
      <c r="BF2" s="7"/>
      <c r="BG2" s="10" t="s">
        <v>22</v>
      </c>
      <c r="BH2" s="10"/>
      <c r="BI2" s="10"/>
      <c r="BJ2" s="7" t="s">
        <v>23</v>
      </c>
      <c r="BK2" s="7"/>
      <c r="BL2" s="7"/>
    </row>
    <row r="3" customFormat="false" ht="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1" t="n">
        <v>85</v>
      </c>
      <c r="V3" s="12" t="n">
        <v>89</v>
      </c>
      <c r="W3" s="12"/>
      <c r="X3" s="12"/>
      <c r="Y3" s="13" t="n">
        <v>93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9"/>
      <c r="AN3" s="9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10"/>
      <c r="BH3" s="10"/>
      <c r="BI3" s="10"/>
      <c r="BJ3" s="7"/>
      <c r="BK3" s="7"/>
      <c r="BL3" s="7"/>
    </row>
    <row r="4" customFormat="false" ht="10.7" hidden="false" customHeight="true" outlineLevel="0" collapsed="false">
      <c r="A4" s="6"/>
      <c r="B4" s="6"/>
      <c r="C4" s="14" t="n">
        <v>85</v>
      </c>
      <c r="D4" s="15" t="n">
        <v>89</v>
      </c>
      <c r="E4" s="16" t="n">
        <v>93</v>
      </c>
      <c r="F4" s="15" t="n">
        <v>85</v>
      </c>
      <c r="G4" s="15" t="n">
        <v>89</v>
      </c>
      <c r="H4" s="17" t="n">
        <v>93</v>
      </c>
      <c r="I4" s="14" t="n">
        <v>85</v>
      </c>
      <c r="J4" s="15" t="n">
        <v>89</v>
      </c>
      <c r="K4" s="16" t="n">
        <v>93</v>
      </c>
      <c r="L4" s="14" t="n">
        <v>85</v>
      </c>
      <c r="M4" s="15" t="n">
        <v>89</v>
      </c>
      <c r="N4" s="17" t="n">
        <v>93</v>
      </c>
      <c r="O4" s="14" t="n">
        <v>85</v>
      </c>
      <c r="P4" s="15" t="n">
        <v>89</v>
      </c>
      <c r="Q4" s="16" t="n">
        <v>93</v>
      </c>
      <c r="R4" s="14" t="n">
        <v>85</v>
      </c>
      <c r="S4" s="15" t="n">
        <v>89</v>
      </c>
      <c r="T4" s="17" t="n">
        <v>93</v>
      </c>
      <c r="U4" s="11"/>
      <c r="V4" s="18" t="s">
        <v>24</v>
      </c>
      <c r="W4" s="19" t="s">
        <v>25</v>
      </c>
      <c r="X4" s="18" t="s">
        <v>26</v>
      </c>
      <c r="Y4" s="13"/>
      <c r="Z4" s="14" t="n">
        <v>85</v>
      </c>
      <c r="AA4" s="15" t="n">
        <v>89</v>
      </c>
      <c r="AB4" s="16" t="n">
        <v>93</v>
      </c>
      <c r="AC4" s="15" t="n">
        <v>85</v>
      </c>
      <c r="AD4" s="15" t="n">
        <v>89</v>
      </c>
      <c r="AE4" s="17" t="n">
        <v>93</v>
      </c>
      <c r="AF4" s="14" t="n">
        <v>85</v>
      </c>
      <c r="AG4" s="15" t="n">
        <v>89</v>
      </c>
      <c r="AH4" s="16" t="n">
        <v>93</v>
      </c>
      <c r="AI4" s="15" t="n">
        <v>85</v>
      </c>
      <c r="AJ4" s="15" t="n">
        <v>89</v>
      </c>
      <c r="AK4" s="16" t="n">
        <v>93</v>
      </c>
      <c r="AL4" s="15" t="n">
        <v>85</v>
      </c>
      <c r="AM4" s="15" t="n">
        <v>89</v>
      </c>
      <c r="AN4" s="16" t="n">
        <v>93</v>
      </c>
      <c r="AO4" s="15" t="n">
        <v>85</v>
      </c>
      <c r="AP4" s="15" t="n">
        <v>89</v>
      </c>
      <c r="AQ4" s="17" t="n">
        <v>93</v>
      </c>
      <c r="AR4" s="14" t="n">
        <v>85</v>
      </c>
      <c r="AS4" s="15" t="n">
        <v>89</v>
      </c>
      <c r="AT4" s="16" t="n">
        <v>93</v>
      </c>
      <c r="AU4" s="15" t="n">
        <v>85</v>
      </c>
      <c r="AV4" s="15" t="n">
        <v>89</v>
      </c>
      <c r="AW4" s="17" t="n">
        <v>93</v>
      </c>
      <c r="AX4" s="14" t="n">
        <v>85</v>
      </c>
      <c r="AY4" s="15" t="n">
        <v>89</v>
      </c>
      <c r="AZ4" s="16" t="n">
        <v>93</v>
      </c>
      <c r="BA4" s="15" t="n">
        <v>85</v>
      </c>
      <c r="BB4" s="15" t="n">
        <v>89</v>
      </c>
      <c r="BC4" s="17" t="n">
        <v>93</v>
      </c>
      <c r="BD4" s="14" t="n">
        <v>85</v>
      </c>
      <c r="BE4" s="15" t="n">
        <v>89</v>
      </c>
      <c r="BF4" s="16" t="n">
        <v>93</v>
      </c>
      <c r="BG4" s="15" t="n">
        <v>85</v>
      </c>
      <c r="BH4" s="15" t="n">
        <v>89</v>
      </c>
      <c r="BI4" s="17" t="n">
        <v>93</v>
      </c>
      <c r="BJ4" s="20" t="n">
        <v>85</v>
      </c>
      <c r="BK4" s="21" t="n">
        <v>89</v>
      </c>
      <c r="BL4" s="22" t="n">
        <v>93</v>
      </c>
    </row>
    <row r="5" customFormat="false" ht="17.1" hidden="false" customHeight="true" outlineLevel="0" collapsed="false">
      <c r="A5" s="23" t="n">
        <v>1</v>
      </c>
      <c r="B5" s="24" t="s">
        <v>27</v>
      </c>
      <c r="C5" s="25"/>
      <c r="D5" s="26"/>
      <c r="E5" s="27" t="n">
        <v>6</v>
      </c>
      <c r="F5" s="26"/>
      <c r="G5" s="26"/>
      <c r="H5" s="28"/>
      <c r="I5" s="25"/>
      <c r="J5" s="29"/>
      <c r="K5" s="30" t="n">
        <v>5</v>
      </c>
      <c r="L5" s="25" t="n">
        <v>4</v>
      </c>
      <c r="M5" s="29" t="n">
        <v>4</v>
      </c>
      <c r="N5" s="28" t="n">
        <v>11</v>
      </c>
      <c r="O5" s="25" t="n">
        <v>4</v>
      </c>
      <c r="P5" s="29" t="n">
        <v>4</v>
      </c>
      <c r="Q5" s="30" t="n">
        <v>7</v>
      </c>
      <c r="R5" s="25"/>
      <c r="S5" s="29"/>
      <c r="T5" s="28" t="n">
        <v>6</v>
      </c>
      <c r="U5" s="25" t="n">
        <v>133</v>
      </c>
      <c r="V5" s="29" t="n">
        <v>35</v>
      </c>
      <c r="W5" s="29" t="n">
        <v>64</v>
      </c>
      <c r="X5" s="26" t="n">
        <f aca="false">SUM(V5+W5)</f>
        <v>99</v>
      </c>
      <c r="Y5" s="30" t="n">
        <v>133</v>
      </c>
      <c r="Z5" s="25"/>
      <c r="AA5" s="29"/>
      <c r="AB5" s="30" t="n">
        <v>3</v>
      </c>
      <c r="AC5" s="26"/>
      <c r="AD5" s="29"/>
      <c r="AE5" s="28" t="n">
        <v>2</v>
      </c>
      <c r="AF5" s="25" t="n">
        <v>9</v>
      </c>
      <c r="AG5" s="29" t="n">
        <v>9</v>
      </c>
      <c r="AH5" s="30" t="n">
        <v>10</v>
      </c>
      <c r="AI5" s="26"/>
      <c r="AJ5" s="29" t="n">
        <v>6</v>
      </c>
      <c r="AK5" s="30" t="n">
        <v>7</v>
      </c>
      <c r="AL5" s="26"/>
      <c r="AM5" s="29"/>
      <c r="AN5" s="30" t="n">
        <v>5</v>
      </c>
      <c r="AO5" s="26" t="n">
        <v>2</v>
      </c>
      <c r="AP5" s="29"/>
      <c r="AQ5" s="28" t="n">
        <v>5</v>
      </c>
      <c r="AR5" s="31" t="n">
        <v>15</v>
      </c>
      <c r="AS5" s="29" t="n">
        <v>11</v>
      </c>
      <c r="AT5" s="30" t="n">
        <v>20</v>
      </c>
      <c r="AU5" s="26" t="n">
        <v>6</v>
      </c>
      <c r="AV5" s="29" t="n">
        <v>6</v>
      </c>
      <c r="AW5" s="28" t="n">
        <v>13</v>
      </c>
      <c r="AX5" s="25"/>
      <c r="AY5" s="29"/>
      <c r="AZ5" s="30" t="n">
        <v>6</v>
      </c>
      <c r="BA5" s="26" t="n">
        <v>6</v>
      </c>
      <c r="BB5" s="29" t="n">
        <v>6</v>
      </c>
      <c r="BC5" s="28" t="n">
        <v>11</v>
      </c>
      <c r="BD5" s="25"/>
      <c r="BE5" s="28"/>
      <c r="BF5" s="30" t="n">
        <v>4</v>
      </c>
      <c r="BG5" s="32" t="n">
        <v>4</v>
      </c>
      <c r="BH5" s="29" t="n">
        <v>4</v>
      </c>
      <c r="BI5" s="32" t="n">
        <v>4</v>
      </c>
      <c r="BJ5" s="33" t="n">
        <f aca="false">SUM(C5+F5+I5+L5+O5+R5+U5+Z5+AC5+AF5+AI5+AL5+AO5+AR5+AU5+AX5+BA5+BD5+BG5)</f>
        <v>183</v>
      </c>
      <c r="BK5" s="34" t="n">
        <f aca="false">SUM(D5+G5+J5+M5+P5+S5+X5+AA5+AD5+AG5+AJ5+AM5+AV5+AY5+BB5+BE5+BH5+AP5+AS5)</f>
        <v>149</v>
      </c>
      <c r="BL5" s="27" t="n">
        <f aca="false">SUM(E5+H5+K5+N5+Q5+T5+Y5+AB5+AE5+AH5+AK5+AN5+AQ5+AT5+AW5+AZ5+BC5+BF5+BI5)</f>
        <v>258</v>
      </c>
    </row>
    <row r="6" customFormat="false" ht="17.1" hidden="false" customHeight="true" outlineLevel="0" collapsed="false">
      <c r="A6" s="35" t="n">
        <v>2</v>
      </c>
      <c r="B6" s="36" t="s">
        <v>28</v>
      </c>
      <c r="C6" s="31"/>
      <c r="D6" s="37"/>
      <c r="E6" s="38" t="n">
        <v>2</v>
      </c>
      <c r="F6" s="37"/>
      <c r="G6" s="37"/>
      <c r="H6" s="39"/>
      <c r="I6" s="31"/>
      <c r="J6" s="34"/>
      <c r="K6" s="40"/>
      <c r="L6" s="31"/>
      <c r="M6" s="34"/>
      <c r="N6" s="39" t="n">
        <v>6</v>
      </c>
      <c r="O6" s="31"/>
      <c r="P6" s="34"/>
      <c r="Q6" s="40"/>
      <c r="R6" s="31"/>
      <c r="S6" s="34"/>
      <c r="T6" s="39"/>
      <c r="U6" s="31" t="n">
        <v>79</v>
      </c>
      <c r="V6" s="34" t="n">
        <v>76</v>
      </c>
      <c r="W6" s="34" t="n">
        <v>14</v>
      </c>
      <c r="X6" s="26" t="n">
        <f aca="false">SUM(V6+W6)</f>
        <v>90</v>
      </c>
      <c r="Y6" s="40" t="n">
        <v>66</v>
      </c>
      <c r="Z6" s="31"/>
      <c r="AA6" s="34"/>
      <c r="AB6" s="40"/>
      <c r="AC6" s="37"/>
      <c r="AD6" s="34"/>
      <c r="AE6" s="39"/>
      <c r="AF6" s="31"/>
      <c r="AG6" s="34"/>
      <c r="AH6" s="40"/>
      <c r="AI6" s="37"/>
      <c r="AJ6" s="34"/>
      <c r="AK6" s="40"/>
      <c r="AL6" s="37"/>
      <c r="AM6" s="34"/>
      <c r="AN6" s="40"/>
      <c r="AO6" s="37"/>
      <c r="AP6" s="34"/>
      <c r="AQ6" s="39"/>
      <c r="AR6" s="31"/>
      <c r="AS6" s="34"/>
      <c r="AT6" s="40" t="n">
        <v>7</v>
      </c>
      <c r="AU6" s="37"/>
      <c r="AV6" s="34"/>
      <c r="AW6" s="39" t="n">
        <v>6</v>
      </c>
      <c r="AX6" s="31"/>
      <c r="AY6" s="34"/>
      <c r="AZ6" s="40"/>
      <c r="BA6" s="37"/>
      <c r="BB6" s="34"/>
      <c r="BC6" s="39" t="n">
        <v>4</v>
      </c>
      <c r="BD6" s="31"/>
      <c r="BE6" s="39"/>
      <c r="BF6" s="40"/>
      <c r="BG6" s="41"/>
      <c r="BH6" s="34"/>
      <c r="BI6" s="41"/>
      <c r="BJ6" s="33" t="n">
        <f aca="false">SUM(C6+F6+I6+L6+O6+R6+U6+Z6+AC6+AF6+AI6+AL6+AO6+AR6+AU6+AX6+BA6+BD6+BG6)</f>
        <v>79</v>
      </c>
      <c r="BK6" s="34" t="n">
        <f aca="false">SUM(D6+G6+J6+M6+P6+S6+X6+AA6+AD6+AG6+AJ6+AM6+AV6+AY6+BB6+BE6+BH6+AP6+AS6)</f>
        <v>90</v>
      </c>
      <c r="BL6" s="27" t="n">
        <f aca="false">SUM(E6+H6+K6+N6+Q6+T6+Y6+AB6+AE6+AH6+AK6+AN6+AQ6+AT6+AW6+AZ6+BC6+BF6+BI6)</f>
        <v>91</v>
      </c>
    </row>
    <row r="7" customFormat="false" ht="17.1" hidden="false" customHeight="true" outlineLevel="0" collapsed="false">
      <c r="A7" s="35" t="n">
        <v>3</v>
      </c>
      <c r="B7" s="42" t="s">
        <v>29</v>
      </c>
      <c r="C7" s="31"/>
      <c r="D7" s="37"/>
      <c r="E7" s="38"/>
      <c r="F7" s="37"/>
      <c r="G7" s="37"/>
      <c r="H7" s="39"/>
      <c r="I7" s="31"/>
      <c r="J7" s="34"/>
      <c r="K7" s="40" t="n">
        <v>2</v>
      </c>
      <c r="L7" s="31"/>
      <c r="M7" s="34"/>
      <c r="N7" s="39"/>
      <c r="O7" s="31"/>
      <c r="P7" s="34"/>
      <c r="Q7" s="40" t="n">
        <v>3</v>
      </c>
      <c r="R7" s="31"/>
      <c r="S7" s="34"/>
      <c r="T7" s="39" t="n">
        <v>2</v>
      </c>
      <c r="U7" s="31" t="n">
        <v>24</v>
      </c>
      <c r="V7" s="34" t="n">
        <v>25</v>
      </c>
      <c r="W7" s="34"/>
      <c r="X7" s="26" t="n">
        <f aca="false">SUM(V7+W7)</f>
        <v>25</v>
      </c>
      <c r="Y7" s="40" t="n">
        <v>45</v>
      </c>
      <c r="Z7" s="31"/>
      <c r="AA7" s="34"/>
      <c r="AB7" s="40" t="n">
        <v>1</v>
      </c>
      <c r="AC7" s="37"/>
      <c r="AD7" s="34"/>
      <c r="AE7" s="39" t="n">
        <v>1</v>
      </c>
      <c r="AF7" s="31" t="n">
        <v>6</v>
      </c>
      <c r="AG7" s="34"/>
      <c r="AH7" s="40" t="n">
        <v>7</v>
      </c>
      <c r="AI7" s="37"/>
      <c r="AJ7" s="34"/>
      <c r="AK7" s="40"/>
      <c r="AL7" s="37"/>
      <c r="AM7" s="34"/>
      <c r="AN7" s="40" t="n">
        <v>2</v>
      </c>
      <c r="AO7" s="37"/>
      <c r="AP7" s="34"/>
      <c r="AQ7" s="39"/>
      <c r="AR7" s="31"/>
      <c r="AS7" s="34"/>
      <c r="AT7" s="40"/>
      <c r="AU7" s="37"/>
      <c r="AV7" s="34"/>
      <c r="AW7" s="39"/>
      <c r="AX7" s="31"/>
      <c r="AY7" s="34"/>
      <c r="AZ7" s="40"/>
      <c r="BA7" s="37"/>
      <c r="BB7" s="34"/>
      <c r="BC7" s="39"/>
      <c r="BD7" s="31"/>
      <c r="BE7" s="39"/>
      <c r="BF7" s="40"/>
      <c r="BG7" s="41"/>
      <c r="BH7" s="34"/>
      <c r="BI7" s="41"/>
      <c r="BJ7" s="33" t="n">
        <f aca="false">SUM(C7+F7+I7+L7+O7+R7+U7+Z7+AC7+AF7+AI7+AL7+AO7+AR7+AU7+AX7+BA7+BD7+BG7)</f>
        <v>30</v>
      </c>
      <c r="BK7" s="34" t="n">
        <f aca="false">SUM(D7+G7+J7+M7+P7+S7+X7+AA7+AD7+AG7+AJ7+AM7+AV7+AY7+BB7+BE7+BH7+AP7+AS7)</f>
        <v>25</v>
      </c>
      <c r="BL7" s="27" t="n">
        <f aca="false">SUM(E7+H7+K7+N7+Q7+T7+Y7+AB7+AE7+AH7+AK7+AN7+AQ7+AT7+AW7+AZ7+BC7+BF7+BI7)</f>
        <v>63</v>
      </c>
    </row>
    <row r="8" customFormat="false" ht="17.1" hidden="false" customHeight="true" outlineLevel="0" collapsed="false">
      <c r="A8" s="35" t="n">
        <v>4</v>
      </c>
      <c r="B8" s="42" t="s">
        <v>30</v>
      </c>
      <c r="C8" s="31"/>
      <c r="D8" s="37"/>
      <c r="E8" s="38" t="n">
        <v>4</v>
      </c>
      <c r="F8" s="37"/>
      <c r="G8" s="37"/>
      <c r="H8" s="39"/>
      <c r="I8" s="31"/>
      <c r="J8" s="34"/>
      <c r="K8" s="40"/>
      <c r="L8" s="31"/>
      <c r="M8" s="34"/>
      <c r="N8" s="39"/>
      <c r="O8" s="31"/>
      <c r="P8" s="34"/>
      <c r="Q8" s="40"/>
      <c r="R8" s="31"/>
      <c r="S8" s="34"/>
      <c r="T8" s="39"/>
      <c r="U8" s="31" t="n">
        <v>104</v>
      </c>
      <c r="V8" s="34" t="n">
        <v>62</v>
      </c>
      <c r="W8" s="34" t="n">
        <v>60</v>
      </c>
      <c r="X8" s="26" t="n">
        <f aca="false">SUM(V8+W8)</f>
        <v>122</v>
      </c>
      <c r="Y8" s="40" t="n">
        <v>104</v>
      </c>
      <c r="Z8" s="31"/>
      <c r="AA8" s="34"/>
      <c r="AB8" s="40"/>
      <c r="AC8" s="37"/>
      <c r="AD8" s="34"/>
      <c r="AE8" s="39"/>
      <c r="AF8" s="31"/>
      <c r="AG8" s="34" t="n">
        <v>6</v>
      </c>
      <c r="AH8" s="40"/>
      <c r="AI8" s="37"/>
      <c r="AJ8" s="34"/>
      <c r="AK8" s="40" t="n">
        <v>3</v>
      </c>
      <c r="AL8" s="37"/>
      <c r="AM8" s="34"/>
      <c r="AN8" s="40"/>
      <c r="AO8" s="37"/>
      <c r="AP8" s="34"/>
      <c r="AQ8" s="39" t="n">
        <v>2</v>
      </c>
      <c r="AR8" s="31"/>
      <c r="AS8" s="34" t="n">
        <v>6</v>
      </c>
      <c r="AT8" s="40" t="n">
        <v>5</v>
      </c>
      <c r="AU8" s="37" t="n">
        <v>3</v>
      </c>
      <c r="AV8" s="34" t="n">
        <v>4</v>
      </c>
      <c r="AW8" s="39" t="n">
        <v>5</v>
      </c>
      <c r="AX8" s="31"/>
      <c r="AY8" s="34"/>
      <c r="AZ8" s="40" t="n">
        <v>2</v>
      </c>
      <c r="BA8" s="37"/>
      <c r="BB8" s="34"/>
      <c r="BC8" s="39" t="n">
        <v>4</v>
      </c>
      <c r="BD8" s="31"/>
      <c r="BE8" s="39"/>
      <c r="BF8" s="40" t="n">
        <v>2</v>
      </c>
      <c r="BG8" s="41"/>
      <c r="BH8" s="34"/>
      <c r="BI8" s="41" t="n">
        <v>1</v>
      </c>
      <c r="BJ8" s="33" t="n">
        <f aca="false">SUM(C8+F8+I8+L8+O8+R8+U8+Z8+AC8+AF8+AI8+AL8+AO8+AR8+AU8+AX8+BA8+BD8+BG8)</f>
        <v>107</v>
      </c>
      <c r="BK8" s="34" t="n">
        <f aca="false">SUM(D8+G8+J8+M8+P8+S8+X8+AA8+AD8+AG8+AJ8+AM8+AV8+AY8+BB8+BE8+BH8+AP8+AS8)</f>
        <v>138</v>
      </c>
      <c r="BL8" s="27" t="n">
        <f aca="false">SUM(E8+H8+K8+N8+Q8+T8+Y8+AB8+AE8+AH8+AK8+AN8+AQ8+AT8+AW8+AZ8+BC8+BF8+BI8)</f>
        <v>132</v>
      </c>
    </row>
    <row r="9" customFormat="false" ht="17.1" hidden="false" customHeight="true" outlineLevel="0" collapsed="false">
      <c r="A9" s="35" t="n">
        <v>5</v>
      </c>
      <c r="B9" s="42" t="s">
        <v>31</v>
      </c>
      <c r="C9" s="31"/>
      <c r="D9" s="37"/>
      <c r="E9" s="38"/>
      <c r="F9" s="37"/>
      <c r="G9" s="37"/>
      <c r="H9" s="39"/>
      <c r="I9" s="31"/>
      <c r="J9" s="34"/>
      <c r="K9" s="40"/>
      <c r="L9" s="31"/>
      <c r="M9" s="34"/>
      <c r="N9" s="39"/>
      <c r="O9" s="31"/>
      <c r="P9" s="34"/>
      <c r="Q9" s="40"/>
      <c r="R9" s="31"/>
      <c r="S9" s="34"/>
      <c r="T9" s="39"/>
      <c r="U9" s="31"/>
      <c r="V9" s="34" t="n">
        <v>5</v>
      </c>
      <c r="W9" s="34"/>
      <c r="X9" s="26" t="n">
        <f aca="false">SUM(V9+W9)</f>
        <v>5</v>
      </c>
      <c r="Y9" s="40" t="n">
        <v>29</v>
      </c>
      <c r="Z9" s="31"/>
      <c r="AA9" s="34"/>
      <c r="AB9" s="40"/>
      <c r="AC9" s="37"/>
      <c r="AD9" s="34"/>
      <c r="AE9" s="39"/>
      <c r="AF9" s="31"/>
      <c r="AG9" s="34"/>
      <c r="AH9" s="40"/>
      <c r="AI9" s="37"/>
      <c r="AJ9" s="34"/>
      <c r="AK9" s="40"/>
      <c r="AL9" s="37"/>
      <c r="AM9" s="34"/>
      <c r="AN9" s="40"/>
      <c r="AO9" s="37"/>
      <c r="AP9" s="34"/>
      <c r="AQ9" s="39"/>
      <c r="AR9" s="31" t="n">
        <v>6</v>
      </c>
      <c r="AS9" s="34"/>
      <c r="AT9" s="40" t="n">
        <v>8</v>
      </c>
      <c r="AU9" s="37"/>
      <c r="AV9" s="34"/>
      <c r="AW9" s="39"/>
      <c r="AX9" s="31"/>
      <c r="AY9" s="34"/>
      <c r="AZ9" s="40"/>
      <c r="BA9" s="37"/>
      <c r="BB9" s="34"/>
      <c r="BC9" s="39"/>
      <c r="BD9" s="31"/>
      <c r="BE9" s="39"/>
      <c r="BF9" s="40"/>
      <c r="BG9" s="41"/>
      <c r="BH9" s="34"/>
      <c r="BI9" s="41"/>
      <c r="BJ9" s="33" t="n">
        <f aca="false">SUM(C9+F9+I9+L9+O9+R9+U9+Z9+AC9+AF9+AI9+AL9+AO9+AR9+AU9+AX9+BA9+BD9+BG9)</f>
        <v>6</v>
      </c>
      <c r="BK9" s="34" t="n">
        <f aca="false">SUM(D9+G9+J9+M9+P9+S9+X9+AA9+AD9+AG9+AJ9+AM9+AV9+AY9+BB9+BE9+BH9+AP9+AS9)</f>
        <v>5</v>
      </c>
      <c r="BL9" s="27" t="n">
        <f aca="false">SUM(E9+H9+K9+N9+Q9+T9+Y9+AB9+AE9+AH9+AK9+AN9+AQ9+AT9+AW9+AZ9+BC9+BF9+BI9)</f>
        <v>37</v>
      </c>
    </row>
    <row r="10" customFormat="false" ht="17.1" hidden="false" customHeight="true" outlineLevel="0" collapsed="false">
      <c r="A10" s="35" t="n">
        <v>6</v>
      </c>
      <c r="B10" s="42" t="s">
        <v>32</v>
      </c>
      <c r="C10" s="31"/>
      <c r="D10" s="37"/>
      <c r="E10" s="38"/>
      <c r="F10" s="37"/>
      <c r="G10" s="37"/>
      <c r="H10" s="39"/>
      <c r="I10" s="31"/>
      <c r="J10" s="34"/>
      <c r="K10" s="40"/>
      <c r="L10" s="31"/>
      <c r="M10" s="34"/>
      <c r="N10" s="39"/>
      <c r="O10" s="31"/>
      <c r="P10" s="34"/>
      <c r="Q10" s="40"/>
      <c r="R10" s="31"/>
      <c r="S10" s="34"/>
      <c r="T10" s="39"/>
      <c r="U10" s="31" t="n">
        <v>79</v>
      </c>
      <c r="V10" s="34" t="n">
        <v>31</v>
      </c>
      <c r="W10" s="34" t="n">
        <v>17</v>
      </c>
      <c r="X10" s="26" t="n">
        <f aca="false">SUM(V10+W10)</f>
        <v>48</v>
      </c>
      <c r="Y10" s="40" t="n">
        <v>100</v>
      </c>
      <c r="Z10" s="31"/>
      <c r="AA10" s="34"/>
      <c r="AB10" s="40"/>
      <c r="AC10" s="37"/>
      <c r="AD10" s="34"/>
      <c r="AE10" s="39"/>
      <c r="AF10" s="31"/>
      <c r="AG10" s="34"/>
      <c r="AH10" s="40"/>
      <c r="AI10" s="37"/>
      <c r="AJ10" s="34"/>
      <c r="AK10" s="40"/>
      <c r="AL10" s="37"/>
      <c r="AM10" s="34"/>
      <c r="AN10" s="40"/>
      <c r="AO10" s="37"/>
      <c r="AP10" s="34"/>
      <c r="AQ10" s="39"/>
      <c r="AR10" s="31"/>
      <c r="AS10" s="34"/>
      <c r="AT10" s="40"/>
      <c r="AU10" s="37"/>
      <c r="AV10" s="34"/>
      <c r="AW10" s="39"/>
      <c r="AX10" s="31"/>
      <c r="AY10" s="34"/>
      <c r="AZ10" s="40"/>
      <c r="BA10" s="37"/>
      <c r="BB10" s="34"/>
      <c r="BC10" s="39"/>
      <c r="BD10" s="31"/>
      <c r="BE10" s="39"/>
      <c r="BF10" s="40"/>
      <c r="BG10" s="41"/>
      <c r="BH10" s="34"/>
      <c r="BI10" s="41"/>
      <c r="BJ10" s="33" t="n">
        <f aca="false">SUM(C10+F10+I10+L10+O10+R10+U10+Z10+AC10+AF10+AI10+AL10+AO10+AR10+AU10+AX10+BA10+BD10+BG10)</f>
        <v>79</v>
      </c>
      <c r="BK10" s="34" t="n">
        <f aca="false">SUM(D10+G10+J10+M10+P10+S10+X10+AA10+AD10+AG10+AJ10+AM10+AV10+AY10+BB10+BE10+BH10+AP10+AS10)</f>
        <v>48</v>
      </c>
      <c r="BL10" s="27" t="n">
        <f aca="false">SUM(E10+H10+K10+N10+Q10+T10+Y10+AB10+AE10+AH10+AK10+AN10+AQ10+AT10+AW10+AZ10+BC10+BF10+BI10)</f>
        <v>100</v>
      </c>
    </row>
    <row r="11" customFormat="false" ht="17.1" hidden="false" customHeight="true" outlineLevel="0" collapsed="false">
      <c r="A11" s="35" t="n">
        <v>7</v>
      </c>
      <c r="B11" s="42" t="s">
        <v>33</v>
      </c>
      <c r="C11" s="31"/>
      <c r="D11" s="37"/>
      <c r="E11" s="38"/>
      <c r="F11" s="37"/>
      <c r="G11" s="37"/>
      <c r="H11" s="39"/>
      <c r="I11" s="31"/>
      <c r="J11" s="34"/>
      <c r="K11" s="40"/>
      <c r="L11" s="31"/>
      <c r="M11" s="34"/>
      <c r="N11" s="39" t="n">
        <v>4</v>
      </c>
      <c r="O11" s="31"/>
      <c r="P11" s="34"/>
      <c r="Q11" s="40" t="n">
        <v>3</v>
      </c>
      <c r="R11" s="31"/>
      <c r="S11" s="34"/>
      <c r="T11" s="39"/>
      <c r="U11" s="31" t="n">
        <v>32</v>
      </c>
      <c r="V11" s="34" t="n">
        <v>52</v>
      </c>
      <c r="W11" s="34" t="n">
        <v>11</v>
      </c>
      <c r="X11" s="26" t="n">
        <f aca="false">SUM(V11+W11)</f>
        <v>63</v>
      </c>
      <c r="Y11" s="40" t="n">
        <v>77</v>
      </c>
      <c r="Z11" s="31"/>
      <c r="AA11" s="34"/>
      <c r="AB11" s="40"/>
      <c r="AC11" s="37"/>
      <c r="AD11" s="34"/>
      <c r="AE11" s="39"/>
      <c r="AF11" s="31"/>
      <c r="AG11" s="34"/>
      <c r="AH11" s="40" t="n">
        <v>3</v>
      </c>
      <c r="AI11" s="37"/>
      <c r="AJ11" s="34"/>
      <c r="AK11" s="40"/>
      <c r="AL11" s="37"/>
      <c r="AM11" s="34"/>
      <c r="AN11" s="40" t="n">
        <v>2</v>
      </c>
      <c r="AO11" s="37"/>
      <c r="AP11" s="34"/>
      <c r="AQ11" s="39" t="n">
        <v>2</v>
      </c>
      <c r="AR11" s="31"/>
      <c r="AS11" s="34" t="n">
        <v>12</v>
      </c>
      <c r="AT11" s="40" t="n">
        <v>7</v>
      </c>
      <c r="AU11" s="37"/>
      <c r="AV11" s="34"/>
      <c r="AW11" s="39" t="n">
        <v>6</v>
      </c>
      <c r="AX11" s="31"/>
      <c r="AY11" s="34"/>
      <c r="AZ11" s="40"/>
      <c r="BA11" s="37"/>
      <c r="BB11" s="34"/>
      <c r="BC11" s="39" t="n">
        <v>4</v>
      </c>
      <c r="BD11" s="31"/>
      <c r="BE11" s="39"/>
      <c r="BF11" s="40" t="n">
        <v>1</v>
      </c>
      <c r="BG11" s="41"/>
      <c r="BH11" s="34"/>
      <c r="BI11" s="41" t="n">
        <v>2</v>
      </c>
      <c r="BJ11" s="33" t="n">
        <f aca="false">SUM(C11+F11+I11+L11+O11+R11+U11+Z11+AC11+AF11+AI11+AL11+AO11+AR11+AU11+AX11+BA11+BD11+BG11)</f>
        <v>32</v>
      </c>
      <c r="BK11" s="34" t="n">
        <f aca="false">SUM(D11+G11+J11+M11+P11+S11+X11+AA11+AD11+AG11+AJ11+AM11+AV11+AY11+BB11+BE11+BH11+AP11+AS11)</f>
        <v>75</v>
      </c>
      <c r="BL11" s="27" t="n">
        <f aca="false">SUM(E11+H11+K11+N11+Q11+T11+Y11+AB11+AE11+AH11+AK11+AN11+AQ11+AT11+AW11+AZ11+BC11+BF11+BI11)</f>
        <v>111</v>
      </c>
    </row>
    <row r="12" customFormat="false" ht="17.1" hidden="false" customHeight="true" outlineLevel="0" collapsed="false">
      <c r="A12" s="35" t="n">
        <v>8</v>
      </c>
      <c r="B12" s="42" t="s">
        <v>34</v>
      </c>
      <c r="C12" s="31"/>
      <c r="D12" s="37"/>
      <c r="E12" s="38"/>
      <c r="F12" s="37"/>
      <c r="G12" s="37"/>
      <c r="H12" s="39"/>
      <c r="I12" s="31"/>
      <c r="J12" s="34"/>
      <c r="K12" s="40"/>
      <c r="L12" s="31"/>
      <c r="M12" s="34"/>
      <c r="N12" s="39"/>
      <c r="O12" s="31"/>
      <c r="P12" s="34"/>
      <c r="Q12" s="40"/>
      <c r="R12" s="31"/>
      <c r="S12" s="34"/>
      <c r="T12" s="39"/>
      <c r="U12" s="31" t="n">
        <v>7</v>
      </c>
      <c r="V12" s="34" t="n">
        <v>8</v>
      </c>
      <c r="W12" s="34"/>
      <c r="X12" s="26" t="n">
        <f aca="false">SUM(V12+W12)</f>
        <v>8</v>
      </c>
      <c r="Y12" s="40" t="n">
        <v>14</v>
      </c>
      <c r="Z12" s="31"/>
      <c r="AA12" s="34"/>
      <c r="AB12" s="40"/>
      <c r="AC12" s="37"/>
      <c r="AD12" s="34"/>
      <c r="AE12" s="39"/>
      <c r="AF12" s="31"/>
      <c r="AG12" s="34"/>
      <c r="AH12" s="40"/>
      <c r="AI12" s="37"/>
      <c r="AJ12" s="34"/>
      <c r="AK12" s="40"/>
      <c r="AL12" s="37"/>
      <c r="AM12" s="34"/>
      <c r="AN12" s="40"/>
      <c r="AO12" s="37"/>
      <c r="AP12" s="34"/>
      <c r="AQ12" s="39"/>
      <c r="AR12" s="31"/>
      <c r="AS12" s="34"/>
      <c r="AT12" s="40"/>
      <c r="AU12" s="37"/>
      <c r="AV12" s="34"/>
      <c r="AW12" s="39"/>
      <c r="AX12" s="31"/>
      <c r="AY12" s="34"/>
      <c r="AZ12" s="40"/>
      <c r="BA12" s="37"/>
      <c r="BB12" s="34"/>
      <c r="BC12" s="39"/>
      <c r="BD12" s="31"/>
      <c r="BE12" s="39"/>
      <c r="BF12" s="40"/>
      <c r="BG12" s="41"/>
      <c r="BH12" s="34"/>
      <c r="BI12" s="41"/>
      <c r="BJ12" s="33" t="n">
        <f aca="false">SUM(C12+F12+I12+L12+O12+R12+U12+Z12+AC12+AF12+AI12+AL12+AO12+AR12+AU12+AX12+BA12+BD12+BG12)</f>
        <v>7</v>
      </c>
      <c r="BK12" s="34" t="n">
        <f aca="false">SUM(D12+G12+J12+M12+P12+S12+X12+AA12+AD12+AG12+AJ12+AM12+AV12+AY12+BB12+BE12+BH12+AP12+AS12)</f>
        <v>8</v>
      </c>
      <c r="BL12" s="27" t="n">
        <f aca="false">SUM(E12+H12+K12+N12+Q12+T12+Y12+AB12+AE12+AH12+AK12+AN12+AQ12+AT12+AW12+AZ12+BC12+BF12+BI12)</f>
        <v>14</v>
      </c>
    </row>
    <row r="13" customFormat="false" ht="17.1" hidden="false" customHeight="true" outlineLevel="0" collapsed="false">
      <c r="A13" s="35" t="n">
        <v>9</v>
      </c>
      <c r="B13" s="42" t="s">
        <v>35</v>
      </c>
      <c r="C13" s="31"/>
      <c r="D13" s="37"/>
      <c r="E13" s="38" t="n">
        <v>5</v>
      </c>
      <c r="F13" s="37"/>
      <c r="G13" s="37"/>
      <c r="H13" s="39"/>
      <c r="I13" s="31"/>
      <c r="J13" s="34"/>
      <c r="K13" s="40"/>
      <c r="L13" s="31"/>
      <c r="M13" s="34"/>
      <c r="N13" s="39" t="n">
        <v>15</v>
      </c>
      <c r="O13" s="31"/>
      <c r="P13" s="34"/>
      <c r="Q13" s="40" t="n">
        <v>6</v>
      </c>
      <c r="R13" s="31"/>
      <c r="S13" s="34"/>
      <c r="T13" s="39" t="n">
        <v>5</v>
      </c>
      <c r="U13" s="31" t="n">
        <v>173</v>
      </c>
      <c r="V13" s="34" t="n">
        <v>93</v>
      </c>
      <c r="W13" s="34" t="n">
        <v>70</v>
      </c>
      <c r="X13" s="26" t="n">
        <f aca="false">SUM(V13+W13)</f>
        <v>163</v>
      </c>
      <c r="Y13" s="40" t="n">
        <v>153</v>
      </c>
      <c r="Z13" s="31"/>
      <c r="AA13" s="34"/>
      <c r="AB13" s="40"/>
      <c r="AC13" s="37"/>
      <c r="AD13" s="34"/>
      <c r="AE13" s="39"/>
      <c r="AF13" s="31"/>
      <c r="AG13" s="34"/>
      <c r="AH13" s="40" t="n">
        <v>7</v>
      </c>
      <c r="AI13" s="37"/>
      <c r="AJ13" s="34"/>
      <c r="AK13" s="40" t="n">
        <v>6</v>
      </c>
      <c r="AL13" s="37"/>
      <c r="AM13" s="34"/>
      <c r="AN13" s="40"/>
      <c r="AO13" s="37"/>
      <c r="AP13" s="34"/>
      <c r="AQ13" s="39"/>
      <c r="AR13" s="31" t="n">
        <v>46</v>
      </c>
      <c r="AS13" s="34" t="n">
        <v>12</v>
      </c>
      <c r="AT13" s="40" t="n">
        <v>29</v>
      </c>
      <c r="AU13" s="37"/>
      <c r="AV13" s="34"/>
      <c r="AW13" s="39" t="n">
        <v>15</v>
      </c>
      <c r="AX13" s="31"/>
      <c r="AY13" s="34"/>
      <c r="AZ13" s="40" t="n">
        <v>5</v>
      </c>
      <c r="BA13" s="37"/>
      <c r="BB13" s="34"/>
      <c r="BC13" s="39" t="n">
        <v>10</v>
      </c>
      <c r="BD13" s="31"/>
      <c r="BE13" s="39"/>
      <c r="BF13" s="40"/>
      <c r="BG13" s="41"/>
      <c r="BH13" s="34"/>
      <c r="BI13" s="41" t="n">
        <v>5</v>
      </c>
      <c r="BJ13" s="33" t="n">
        <f aca="false">SUM(C13+F13+I13+L13+O13+R13+U13+Z13+AC13+AF13+AI13+AL13+AO13+AR13+AU13+AX13+BA13+BD13+BG13)</f>
        <v>219</v>
      </c>
      <c r="BK13" s="34" t="n">
        <f aca="false">SUM(D13+G13+J13+M13+P13+S13+X13+AA13+AD13+AG13+AJ13+AM13+AV13+AY13+BB13+BE13+BH13+AP13+AS13)</f>
        <v>175</v>
      </c>
      <c r="BL13" s="27" t="n">
        <f aca="false">SUM(E13+H13+K13+N13+Q13+T13+Y13+AB13+AE13+AH13+AK13+AN13+AQ13+AT13+AW13+AZ13+BC13+BF13+BI13)</f>
        <v>261</v>
      </c>
    </row>
    <row r="14" customFormat="false" ht="17.1" hidden="false" customHeight="true" outlineLevel="0" collapsed="false">
      <c r="A14" s="35" t="n">
        <v>10</v>
      </c>
      <c r="B14" s="42" t="s">
        <v>36</v>
      </c>
      <c r="C14" s="31"/>
      <c r="D14" s="37"/>
      <c r="E14" s="38" t="n">
        <v>9</v>
      </c>
      <c r="F14" s="37"/>
      <c r="G14" s="37"/>
      <c r="H14" s="39"/>
      <c r="I14" s="31"/>
      <c r="J14" s="34"/>
      <c r="K14" s="40"/>
      <c r="L14" s="31"/>
      <c r="M14" s="34"/>
      <c r="N14" s="39"/>
      <c r="O14" s="31"/>
      <c r="P14" s="34"/>
      <c r="Q14" s="40"/>
      <c r="R14" s="31"/>
      <c r="S14" s="34"/>
      <c r="T14" s="39"/>
      <c r="U14" s="31"/>
      <c r="V14" s="34" t="n">
        <v>60</v>
      </c>
      <c r="W14" s="34"/>
      <c r="X14" s="26" t="n">
        <f aca="false">SUM(V14+W14)</f>
        <v>60</v>
      </c>
      <c r="Y14" s="40" t="n">
        <v>27</v>
      </c>
      <c r="Z14" s="31"/>
      <c r="AA14" s="34"/>
      <c r="AB14" s="40"/>
      <c r="AC14" s="37"/>
      <c r="AD14" s="34"/>
      <c r="AE14" s="39"/>
      <c r="AF14" s="31"/>
      <c r="AG14" s="34"/>
      <c r="AH14" s="40"/>
      <c r="AI14" s="37"/>
      <c r="AJ14" s="34"/>
      <c r="AK14" s="40"/>
      <c r="AL14" s="37"/>
      <c r="AM14" s="34"/>
      <c r="AN14" s="40"/>
      <c r="AO14" s="37"/>
      <c r="AP14" s="34"/>
      <c r="AQ14" s="39"/>
      <c r="AR14" s="31"/>
      <c r="AS14" s="34"/>
      <c r="AT14" s="40"/>
      <c r="AU14" s="37"/>
      <c r="AV14" s="34"/>
      <c r="AW14" s="39"/>
      <c r="AX14" s="31"/>
      <c r="AY14" s="34"/>
      <c r="AZ14" s="40"/>
      <c r="BA14" s="37"/>
      <c r="BB14" s="34"/>
      <c r="BC14" s="39"/>
      <c r="BD14" s="31"/>
      <c r="BE14" s="39"/>
      <c r="BF14" s="40"/>
      <c r="BG14" s="41"/>
      <c r="BH14" s="34"/>
      <c r="BI14" s="41"/>
      <c r="BJ14" s="33" t="n">
        <f aca="false">SUM(C14+F14+I14+L14+O14+R14+U14+Z14+AC14+AF14+AI14+AL14+AO14+AR14+AU14+AX14+BA14+BD14+BG14)</f>
        <v>0</v>
      </c>
      <c r="BK14" s="34" t="n">
        <f aca="false">SUM(D14+G14+J14+M14+P14+S14+X14+AA14+AD14+AG14+AJ14+AM14+AV14+AY14+BB14+BE14+BH14+AP14+AS14)</f>
        <v>60</v>
      </c>
      <c r="BL14" s="27" t="n">
        <f aca="false">SUM(E14+H14+K14+N14+Q14+T14+Y14+AB14+AE14+AH14+AK14+AN14+AQ14+AT14+AW14+AZ14+BC14+BF14+BI14)</f>
        <v>36</v>
      </c>
    </row>
    <row r="15" customFormat="false" ht="17.1" hidden="false" customHeight="true" outlineLevel="0" collapsed="false">
      <c r="A15" s="35" t="n">
        <v>11</v>
      </c>
      <c r="B15" s="43" t="s">
        <v>37</v>
      </c>
      <c r="C15" s="31"/>
      <c r="D15" s="37"/>
      <c r="E15" s="38"/>
      <c r="F15" s="37"/>
      <c r="G15" s="37"/>
      <c r="H15" s="39" t="n">
        <v>4</v>
      </c>
      <c r="I15" s="31"/>
      <c r="J15" s="34"/>
      <c r="K15" s="40" t="n">
        <v>7</v>
      </c>
      <c r="L15" s="31"/>
      <c r="M15" s="34"/>
      <c r="N15" s="39" t="n">
        <v>13</v>
      </c>
      <c r="O15" s="31"/>
      <c r="P15" s="34"/>
      <c r="Q15" s="40" t="n">
        <v>10</v>
      </c>
      <c r="R15" s="31"/>
      <c r="S15" s="34"/>
      <c r="T15" s="39" t="n">
        <v>8</v>
      </c>
      <c r="U15" s="31" t="n">
        <v>251</v>
      </c>
      <c r="V15" s="34" t="n">
        <v>222</v>
      </c>
      <c r="W15" s="34" t="n">
        <v>43</v>
      </c>
      <c r="X15" s="26" t="n">
        <f aca="false">SUM(V15+W15)</f>
        <v>265</v>
      </c>
      <c r="Y15" s="40" t="n">
        <v>288</v>
      </c>
      <c r="Z15" s="31"/>
      <c r="AA15" s="34"/>
      <c r="AB15" s="40" t="n">
        <v>4</v>
      </c>
      <c r="AC15" s="37"/>
      <c r="AD15" s="34"/>
      <c r="AE15" s="39"/>
      <c r="AF15" s="31"/>
      <c r="AG15" s="34"/>
      <c r="AH15" s="40" t="n">
        <v>11</v>
      </c>
      <c r="AI15" s="37"/>
      <c r="AJ15" s="34"/>
      <c r="AK15" s="40" t="n">
        <v>10</v>
      </c>
      <c r="AL15" s="37"/>
      <c r="AM15" s="34"/>
      <c r="AN15" s="40" t="n">
        <v>7</v>
      </c>
      <c r="AO15" s="37"/>
      <c r="AP15" s="34"/>
      <c r="AQ15" s="39" t="n">
        <v>8</v>
      </c>
      <c r="AR15" s="31"/>
      <c r="AS15" s="34"/>
      <c r="AT15" s="40" t="n">
        <v>20</v>
      </c>
      <c r="AU15" s="37"/>
      <c r="AV15" s="34"/>
      <c r="AW15" s="39" t="n">
        <v>20</v>
      </c>
      <c r="AX15" s="31"/>
      <c r="AY15" s="34"/>
      <c r="AZ15" s="40" t="n">
        <v>8</v>
      </c>
      <c r="BA15" s="37"/>
      <c r="BB15" s="34"/>
      <c r="BC15" s="39" t="n">
        <v>16</v>
      </c>
      <c r="BD15" s="31"/>
      <c r="BE15" s="39"/>
      <c r="BF15" s="40" t="n">
        <v>6</v>
      </c>
      <c r="BG15" s="41"/>
      <c r="BH15" s="34"/>
      <c r="BI15" s="41" t="n">
        <v>9</v>
      </c>
      <c r="BJ15" s="33" t="n">
        <f aca="false">SUM(C15+F15+I15+L15+O15+R15+U15+Z15+AC15+AF15+AI15+AL15+AO15+AR15+AU15+AX15+BA15+BD15+BG15)</f>
        <v>251</v>
      </c>
      <c r="BK15" s="34" t="n">
        <f aca="false">SUM(D15+G15+J15+M15+P15+S15+X15+AA15+AD15+AG15+AJ15+AM15+AV15+AY15+BB15+BE15+BH15+AP15+AS15)</f>
        <v>265</v>
      </c>
      <c r="BL15" s="27" t="n">
        <f aca="false">SUM(E15+H15+K15+N15+Q15+T15+Y15+AB15+AE15+AH15+AK15+AN15+AQ15+AT15+AW15+AZ15+BC15+BF15+BI15)</f>
        <v>449</v>
      </c>
    </row>
    <row r="16" customFormat="false" ht="17.1" hidden="false" customHeight="true" outlineLevel="0" collapsed="false">
      <c r="A16" s="35" t="n">
        <v>12</v>
      </c>
      <c r="B16" s="43" t="s">
        <v>38</v>
      </c>
      <c r="C16" s="31"/>
      <c r="D16" s="37"/>
      <c r="E16" s="38"/>
      <c r="F16" s="37"/>
      <c r="G16" s="37"/>
      <c r="H16" s="39"/>
      <c r="I16" s="31"/>
      <c r="J16" s="34"/>
      <c r="K16" s="40"/>
      <c r="L16" s="31"/>
      <c r="M16" s="34"/>
      <c r="N16" s="39" t="n">
        <v>8</v>
      </c>
      <c r="O16" s="31"/>
      <c r="P16" s="34"/>
      <c r="Q16" s="40"/>
      <c r="R16" s="31"/>
      <c r="S16" s="34"/>
      <c r="T16" s="39"/>
      <c r="U16" s="31" t="n">
        <v>137</v>
      </c>
      <c r="V16" s="34" t="n">
        <v>38</v>
      </c>
      <c r="W16" s="34" t="n">
        <v>62</v>
      </c>
      <c r="X16" s="26" t="n">
        <f aca="false">SUM(V16+W16)</f>
        <v>100</v>
      </c>
      <c r="Y16" s="40" t="n">
        <v>126</v>
      </c>
      <c r="Z16" s="31"/>
      <c r="AA16" s="34"/>
      <c r="AB16" s="40"/>
      <c r="AC16" s="37"/>
      <c r="AD16" s="34"/>
      <c r="AE16" s="39"/>
      <c r="AF16" s="31"/>
      <c r="AG16" s="34"/>
      <c r="AH16" s="40"/>
      <c r="AI16" s="37"/>
      <c r="AJ16" s="34"/>
      <c r="AK16" s="40"/>
      <c r="AL16" s="37"/>
      <c r="AM16" s="34"/>
      <c r="AN16" s="40"/>
      <c r="AO16" s="37"/>
      <c r="AP16" s="34"/>
      <c r="AQ16" s="39"/>
      <c r="AR16" s="31"/>
      <c r="AS16" s="34"/>
      <c r="AT16" s="40" t="n">
        <v>10</v>
      </c>
      <c r="AU16" s="37"/>
      <c r="AV16" s="34"/>
      <c r="AW16" s="39" t="n">
        <v>8</v>
      </c>
      <c r="AX16" s="31"/>
      <c r="AY16" s="34"/>
      <c r="AZ16" s="40"/>
      <c r="BA16" s="37"/>
      <c r="BB16" s="34"/>
      <c r="BC16" s="39" t="n">
        <v>5</v>
      </c>
      <c r="BD16" s="31"/>
      <c r="BE16" s="39"/>
      <c r="BF16" s="40"/>
      <c r="BG16" s="41"/>
      <c r="BH16" s="34"/>
      <c r="BI16" s="41"/>
      <c r="BJ16" s="33" t="n">
        <f aca="false">SUM(C16+F16+I16+L16+O16+R16+U16+Z16+AC16+AF16+AI16+AL16+AO16+AR16+AU16+AX16+BA16+BD16+BG16)</f>
        <v>137</v>
      </c>
      <c r="BK16" s="34" t="n">
        <f aca="false">SUM(D16+G16+J16+M16+P16+S16+X16+AA16+AD16+AG16+AJ16+AM16+AV16+AY16+BB16+BE16+BH16+AP16+AS16)</f>
        <v>100</v>
      </c>
      <c r="BL16" s="27" t="n">
        <f aca="false">SUM(E16+H16+K16+N16+Q16+T16+Y16+AB16+AE16+AH16+AK16+AN16+AQ16+AT16+AW16+AZ16+BC16+BF16+BI16)</f>
        <v>157</v>
      </c>
    </row>
    <row r="17" customFormat="false" ht="17.1" hidden="false" customHeight="true" outlineLevel="0" collapsed="false">
      <c r="A17" s="35" t="n">
        <v>13</v>
      </c>
      <c r="B17" s="43" t="s">
        <v>39</v>
      </c>
      <c r="C17" s="31" t="n">
        <v>8</v>
      </c>
      <c r="D17" s="37" t="n">
        <v>8</v>
      </c>
      <c r="E17" s="38" t="n">
        <v>8</v>
      </c>
      <c r="F17" s="37"/>
      <c r="G17" s="37"/>
      <c r="H17" s="39" t="n">
        <v>8</v>
      </c>
      <c r="I17" s="31" t="n">
        <v>7</v>
      </c>
      <c r="J17" s="34" t="n">
        <v>7</v>
      </c>
      <c r="K17" s="40" t="n">
        <v>8</v>
      </c>
      <c r="L17" s="31" t="n">
        <v>20</v>
      </c>
      <c r="M17" s="34" t="n">
        <v>20</v>
      </c>
      <c r="N17" s="39" t="n">
        <v>18</v>
      </c>
      <c r="O17" s="31" t="n">
        <v>19</v>
      </c>
      <c r="P17" s="34" t="n">
        <v>30</v>
      </c>
      <c r="Q17" s="40" t="n">
        <v>18</v>
      </c>
      <c r="R17" s="31" t="n">
        <v>6</v>
      </c>
      <c r="S17" s="34" t="n">
        <v>6</v>
      </c>
      <c r="T17" s="39" t="n">
        <v>8</v>
      </c>
      <c r="U17" s="31" t="n">
        <v>42</v>
      </c>
      <c r="V17" s="34" t="n">
        <v>4</v>
      </c>
      <c r="W17" s="34" t="n">
        <v>19</v>
      </c>
      <c r="X17" s="26" t="n">
        <f aca="false">SUM(V17+W17)</f>
        <v>23</v>
      </c>
      <c r="Y17" s="40" t="n">
        <v>134</v>
      </c>
      <c r="Z17" s="31" t="n">
        <v>10</v>
      </c>
      <c r="AA17" s="34" t="n">
        <v>12</v>
      </c>
      <c r="AB17" s="40" t="n">
        <v>8</v>
      </c>
      <c r="AC17" s="37"/>
      <c r="AD17" s="34"/>
      <c r="AE17" s="39" t="n">
        <v>8</v>
      </c>
      <c r="AF17" s="31" t="n">
        <v>25</v>
      </c>
      <c r="AG17" s="34" t="n">
        <v>30</v>
      </c>
      <c r="AH17" s="40" t="n">
        <v>21</v>
      </c>
      <c r="AI17" s="37" t="n">
        <v>10</v>
      </c>
      <c r="AJ17" s="34" t="n">
        <v>11</v>
      </c>
      <c r="AK17" s="40" t="n">
        <v>10</v>
      </c>
      <c r="AL17" s="37" t="n">
        <v>6</v>
      </c>
      <c r="AM17" s="34" t="n">
        <v>8</v>
      </c>
      <c r="AN17" s="40" t="n">
        <v>8</v>
      </c>
      <c r="AO17" s="37" t="n">
        <v>6</v>
      </c>
      <c r="AP17" s="34" t="n">
        <v>4</v>
      </c>
      <c r="AQ17" s="39" t="n">
        <v>8</v>
      </c>
      <c r="AR17" s="31" t="n">
        <v>34</v>
      </c>
      <c r="AS17" s="34" t="n">
        <v>30</v>
      </c>
      <c r="AT17" s="40" t="n">
        <v>30</v>
      </c>
      <c r="AU17" s="37" t="n">
        <v>21</v>
      </c>
      <c r="AV17" s="34" t="n">
        <v>21</v>
      </c>
      <c r="AW17" s="39" t="n">
        <v>20</v>
      </c>
      <c r="AX17" s="31" t="n">
        <v>16</v>
      </c>
      <c r="AY17" s="34" t="n">
        <v>10</v>
      </c>
      <c r="AZ17" s="40" t="n">
        <v>8</v>
      </c>
      <c r="BA17" s="37" t="n">
        <v>16</v>
      </c>
      <c r="BB17" s="34" t="n">
        <v>20</v>
      </c>
      <c r="BC17" s="39" t="n">
        <v>19</v>
      </c>
      <c r="BD17" s="31"/>
      <c r="BE17" s="39"/>
      <c r="BF17" s="40" t="n">
        <v>9</v>
      </c>
      <c r="BG17" s="41" t="n">
        <v>14</v>
      </c>
      <c r="BH17" s="34" t="n">
        <v>14</v>
      </c>
      <c r="BI17" s="41" t="n">
        <v>10</v>
      </c>
      <c r="BJ17" s="33" t="n">
        <f aca="false">SUM(C17+F17+I17+L17+O17+R17+U17+Z17+AC17+AF17+AI17+AL17+AO17+AR17+AU17+AX17+BA17+BD17+BG17)</f>
        <v>260</v>
      </c>
      <c r="BK17" s="34" t="n">
        <f aca="false">SUM(D17+G17+J17+M17+P17+S17+X17+AA17+AD17+AG17+AJ17+AM17+AV17+AY17+BB17+BE17+BH17+AP17+AS17)</f>
        <v>254</v>
      </c>
      <c r="BL17" s="27" t="n">
        <f aca="false">SUM(E17+H17+K17+N17+Q17+T17+Y17+AB17+AE17+AH17+AK17+AN17+AQ17+AT17+AW17+AZ17+BC17+BF17+BI17)</f>
        <v>361</v>
      </c>
    </row>
    <row r="18" customFormat="false" ht="17.1" hidden="false" customHeight="true" outlineLevel="0" collapsed="false">
      <c r="A18" s="35" t="n">
        <v>14</v>
      </c>
      <c r="B18" s="43" t="s">
        <v>40</v>
      </c>
      <c r="C18" s="31"/>
      <c r="D18" s="37"/>
      <c r="E18" s="38"/>
      <c r="F18" s="37"/>
      <c r="G18" s="37"/>
      <c r="H18" s="39"/>
      <c r="I18" s="31"/>
      <c r="J18" s="34"/>
      <c r="K18" s="40"/>
      <c r="L18" s="31"/>
      <c r="M18" s="34"/>
      <c r="N18" s="39"/>
      <c r="O18" s="31"/>
      <c r="P18" s="34"/>
      <c r="Q18" s="40"/>
      <c r="R18" s="31"/>
      <c r="S18" s="34"/>
      <c r="T18" s="39"/>
      <c r="U18" s="31" t="n">
        <v>84</v>
      </c>
      <c r="V18" s="34" t="n">
        <v>83</v>
      </c>
      <c r="W18" s="34" t="n">
        <v>17</v>
      </c>
      <c r="X18" s="26" t="n">
        <f aca="false">SUM(V18+W18)</f>
        <v>100</v>
      </c>
      <c r="Y18" s="40" t="n">
        <v>93</v>
      </c>
      <c r="Z18" s="31"/>
      <c r="AA18" s="34"/>
      <c r="AB18" s="40"/>
      <c r="AC18" s="37"/>
      <c r="AD18" s="34"/>
      <c r="AE18" s="39"/>
      <c r="AF18" s="31"/>
      <c r="AG18" s="34"/>
      <c r="AH18" s="40"/>
      <c r="AI18" s="37"/>
      <c r="AJ18" s="34"/>
      <c r="AK18" s="40"/>
      <c r="AL18" s="37"/>
      <c r="AM18" s="34"/>
      <c r="AN18" s="40"/>
      <c r="AO18" s="37"/>
      <c r="AP18" s="34"/>
      <c r="AQ18" s="39"/>
      <c r="AR18" s="31"/>
      <c r="AS18" s="34"/>
      <c r="AT18" s="40"/>
      <c r="AU18" s="37"/>
      <c r="AV18" s="34"/>
      <c r="AW18" s="39"/>
      <c r="AX18" s="31"/>
      <c r="AY18" s="34"/>
      <c r="AZ18" s="40"/>
      <c r="BA18" s="37"/>
      <c r="BB18" s="34"/>
      <c r="BC18" s="39"/>
      <c r="BD18" s="31"/>
      <c r="BE18" s="39"/>
      <c r="BF18" s="40"/>
      <c r="BG18" s="41"/>
      <c r="BH18" s="34"/>
      <c r="BI18" s="41"/>
      <c r="BJ18" s="33" t="n">
        <f aca="false">SUM(C18+F18+I18+L18+O18+R18+U18+Z18+AC18+AF18+AI18+AL18+AO18+AR18+AU18+AX18+BA18+BD18+BG18)</f>
        <v>84</v>
      </c>
      <c r="BK18" s="34" t="n">
        <f aca="false">SUM(D18+G18+J18+M18+P18+S18+X18+AA18+AD18+AG18+AJ18+AM18+AV18+AY18+BB18+BE18+BH18+AP18+AS18)</f>
        <v>100</v>
      </c>
      <c r="BL18" s="27" t="n">
        <f aca="false">SUM(E18+H18+K18+N18+Q18+T18+Y18+AB18+AE18+AH18+AK18+AN18+AQ18+AT18+AW18+AZ18+BC18+BF18+BI18)</f>
        <v>93</v>
      </c>
    </row>
    <row r="19" customFormat="false" ht="17.1" hidden="false" customHeight="true" outlineLevel="0" collapsed="false">
      <c r="A19" s="35" t="n">
        <v>15</v>
      </c>
      <c r="B19" s="43" t="s">
        <v>41</v>
      </c>
      <c r="C19" s="31"/>
      <c r="D19" s="37"/>
      <c r="E19" s="38"/>
      <c r="F19" s="37"/>
      <c r="G19" s="37"/>
      <c r="H19" s="39"/>
      <c r="I19" s="31"/>
      <c r="J19" s="34"/>
      <c r="K19" s="40"/>
      <c r="L19" s="31"/>
      <c r="M19" s="34"/>
      <c r="N19" s="39"/>
      <c r="O19" s="31"/>
      <c r="P19" s="34"/>
      <c r="Q19" s="40"/>
      <c r="R19" s="31"/>
      <c r="S19" s="34"/>
      <c r="T19" s="39"/>
      <c r="U19" s="31" t="n">
        <v>3</v>
      </c>
      <c r="V19" s="34"/>
      <c r="W19" s="34"/>
      <c r="X19" s="26" t="n">
        <f aca="false">SUM(V19+W19)</f>
        <v>0</v>
      </c>
      <c r="Y19" s="40" t="n">
        <v>3</v>
      </c>
      <c r="Z19" s="31"/>
      <c r="AA19" s="34"/>
      <c r="AB19" s="40"/>
      <c r="AC19" s="37"/>
      <c r="AD19" s="34"/>
      <c r="AE19" s="39"/>
      <c r="AF19" s="31"/>
      <c r="AG19" s="34"/>
      <c r="AH19" s="40"/>
      <c r="AI19" s="37"/>
      <c r="AJ19" s="34"/>
      <c r="AK19" s="40"/>
      <c r="AL19" s="37"/>
      <c r="AM19" s="34"/>
      <c r="AN19" s="40"/>
      <c r="AO19" s="37"/>
      <c r="AP19" s="34"/>
      <c r="AQ19" s="39"/>
      <c r="AR19" s="31"/>
      <c r="AS19" s="34"/>
      <c r="AT19" s="40"/>
      <c r="AU19" s="37"/>
      <c r="AV19" s="34"/>
      <c r="AW19" s="39"/>
      <c r="AX19" s="31"/>
      <c r="AY19" s="34"/>
      <c r="AZ19" s="40"/>
      <c r="BA19" s="37"/>
      <c r="BB19" s="34"/>
      <c r="BC19" s="39"/>
      <c r="BD19" s="31"/>
      <c r="BE19" s="39"/>
      <c r="BF19" s="40"/>
      <c r="BG19" s="41"/>
      <c r="BH19" s="34"/>
      <c r="BI19" s="41"/>
      <c r="BJ19" s="33" t="n">
        <f aca="false">SUM(C19+F19+I19+L19+O19+R19+U19+Z19+AC19+AF19+AI19+AL19+AO19+AR19+AU19+AX19+BA19+BD19+BG19)</f>
        <v>3</v>
      </c>
      <c r="BK19" s="34" t="n">
        <f aca="false">SUM(D19+G19+J19+M19+P19+S19+X19+AA19+AD19+AG19+AJ19+AM19+AV19+AY19+BB19+BE19+BH19+AP19+AS19)</f>
        <v>0</v>
      </c>
      <c r="BL19" s="27" t="n">
        <f aca="false">SUM(E19+H19+K19+N19+Q19+T19+Y19+AB19+AE19+AH19+AK19+AN19+AQ19+AT19+AW19+AZ19+BC19+BF19+BI19)</f>
        <v>3</v>
      </c>
    </row>
    <row r="20" customFormat="false" ht="17.1" hidden="false" customHeight="true" outlineLevel="0" collapsed="false">
      <c r="A20" s="35" t="n">
        <v>16</v>
      </c>
      <c r="B20" s="43" t="s">
        <v>42</v>
      </c>
      <c r="C20" s="31" t="n">
        <v>5</v>
      </c>
      <c r="D20" s="37" t="n">
        <v>5</v>
      </c>
      <c r="E20" s="38" t="n">
        <v>3</v>
      </c>
      <c r="F20" s="37"/>
      <c r="G20" s="37"/>
      <c r="H20" s="39" t="n">
        <v>1</v>
      </c>
      <c r="I20" s="31"/>
      <c r="J20" s="34"/>
      <c r="K20" s="40" t="n">
        <v>2</v>
      </c>
      <c r="L20" s="31"/>
      <c r="M20" s="34"/>
      <c r="N20" s="39" t="n">
        <v>4</v>
      </c>
      <c r="O20" s="31"/>
      <c r="P20" s="34"/>
      <c r="Q20" s="40" t="n">
        <v>3</v>
      </c>
      <c r="R20" s="31"/>
      <c r="S20" s="34"/>
      <c r="T20" s="39" t="n">
        <v>2</v>
      </c>
      <c r="U20" s="31" t="n">
        <v>55</v>
      </c>
      <c r="V20" s="34" t="n">
        <v>10</v>
      </c>
      <c r="W20" s="34" t="n">
        <v>67</v>
      </c>
      <c r="X20" s="26" t="n">
        <f aca="false">SUM(V20+W20)</f>
        <v>77</v>
      </c>
      <c r="Y20" s="40" t="n">
        <v>40</v>
      </c>
      <c r="Z20" s="31"/>
      <c r="AA20" s="34"/>
      <c r="AB20" s="40" t="n">
        <v>1</v>
      </c>
      <c r="AC20" s="37"/>
      <c r="AD20" s="34"/>
      <c r="AE20" s="39" t="n">
        <v>1</v>
      </c>
      <c r="AF20" s="31"/>
      <c r="AG20" s="34"/>
      <c r="AH20" s="40" t="n">
        <v>3</v>
      </c>
      <c r="AI20" s="37"/>
      <c r="AJ20" s="34" t="n">
        <v>9</v>
      </c>
      <c r="AK20" s="40" t="n">
        <v>3</v>
      </c>
      <c r="AL20" s="37"/>
      <c r="AM20" s="34"/>
      <c r="AN20" s="40" t="n">
        <v>2</v>
      </c>
      <c r="AO20" s="37"/>
      <c r="AP20" s="34" t="n">
        <v>4</v>
      </c>
      <c r="AQ20" s="39" t="n">
        <v>2</v>
      </c>
      <c r="AR20" s="31"/>
      <c r="AS20" s="34" t="n">
        <v>10</v>
      </c>
      <c r="AT20" s="40" t="n">
        <v>6</v>
      </c>
      <c r="AU20" s="37" t="n">
        <v>6</v>
      </c>
      <c r="AV20" s="34" t="n">
        <v>6</v>
      </c>
      <c r="AW20" s="39" t="n">
        <v>7</v>
      </c>
      <c r="AX20" s="31"/>
      <c r="AY20" s="34"/>
      <c r="AZ20" s="40" t="n">
        <v>2</v>
      </c>
      <c r="BA20" s="37"/>
      <c r="BB20" s="34" t="n">
        <v>8</v>
      </c>
      <c r="BC20" s="39" t="n">
        <v>5</v>
      </c>
      <c r="BD20" s="31"/>
      <c r="BE20" s="39"/>
      <c r="BF20" s="40" t="n">
        <v>2</v>
      </c>
      <c r="BG20" s="41"/>
      <c r="BH20" s="34"/>
      <c r="BI20" s="41" t="n">
        <v>2</v>
      </c>
      <c r="BJ20" s="33" t="n">
        <f aca="false">SUM(C20+F20+I20+L20+O20+R20+U20+Z20+AC20+AF20+AI20+AL20+AO20+AR20+AU20+AX20+BA20+BD20+BG20)</f>
        <v>66</v>
      </c>
      <c r="BK20" s="34" t="n">
        <f aca="false">SUM(D20+G20+J20+M20+P20+S20+X20+AA20+AD20+AG20+AJ20+AM20+AV20+AY20+BB20+BE20+BH20+AP20+AS20)</f>
        <v>119</v>
      </c>
      <c r="BL20" s="27" t="n">
        <f aca="false">SUM(E20+H20+K20+N20+Q20+T20+Y20+AB20+AE20+AH20+AK20+AN20+AQ20+AT20+AW20+AZ20+BC20+BF20+BI20)</f>
        <v>91</v>
      </c>
    </row>
    <row r="21" customFormat="false" ht="17.1" hidden="false" customHeight="true" outlineLevel="0" collapsed="false">
      <c r="A21" s="35" t="n">
        <v>17</v>
      </c>
      <c r="B21" s="43" t="s">
        <v>43</v>
      </c>
      <c r="C21" s="31"/>
      <c r="D21" s="37"/>
      <c r="E21" s="38"/>
      <c r="F21" s="37"/>
      <c r="G21" s="37"/>
      <c r="H21" s="39"/>
      <c r="I21" s="31"/>
      <c r="J21" s="34"/>
      <c r="K21" s="40"/>
      <c r="L21" s="31"/>
      <c r="M21" s="34"/>
      <c r="N21" s="39"/>
      <c r="O21" s="31"/>
      <c r="P21" s="34"/>
      <c r="Q21" s="40"/>
      <c r="R21" s="31"/>
      <c r="S21" s="34"/>
      <c r="T21" s="39"/>
      <c r="U21" s="31" t="n">
        <v>173</v>
      </c>
      <c r="V21" s="34" t="n">
        <v>93</v>
      </c>
      <c r="W21" s="34"/>
      <c r="X21" s="26" t="n">
        <f aca="false">SUM(V21+W21)</f>
        <v>93</v>
      </c>
      <c r="Y21" s="40" t="n">
        <v>51</v>
      </c>
      <c r="Z21" s="31"/>
      <c r="AA21" s="34"/>
      <c r="AB21" s="40"/>
      <c r="AC21" s="37"/>
      <c r="AD21" s="34"/>
      <c r="AE21" s="39"/>
      <c r="AF21" s="31"/>
      <c r="AG21" s="34"/>
      <c r="AH21" s="40"/>
      <c r="AI21" s="37"/>
      <c r="AJ21" s="34"/>
      <c r="AK21" s="40"/>
      <c r="AL21" s="37"/>
      <c r="AM21" s="34"/>
      <c r="AN21" s="40"/>
      <c r="AO21" s="37"/>
      <c r="AP21" s="34"/>
      <c r="AQ21" s="39"/>
      <c r="AR21" s="31"/>
      <c r="AS21" s="34"/>
      <c r="AT21" s="40"/>
      <c r="AU21" s="37"/>
      <c r="AV21" s="34"/>
      <c r="AW21" s="39"/>
      <c r="AX21" s="31"/>
      <c r="AY21" s="34"/>
      <c r="AZ21" s="40"/>
      <c r="BA21" s="37"/>
      <c r="BB21" s="34"/>
      <c r="BC21" s="39"/>
      <c r="BD21" s="31"/>
      <c r="BE21" s="39"/>
      <c r="BF21" s="40"/>
      <c r="BG21" s="41"/>
      <c r="BH21" s="34"/>
      <c r="BI21" s="41"/>
      <c r="BJ21" s="33" t="n">
        <f aca="false">SUM(C21+F21+I21+L21+O21+R21+U21+Z21+AC21+AF21+AI21+AL21+AO21+AR21+AU21+AX21+BA21+BD21+BG21)</f>
        <v>173</v>
      </c>
      <c r="BK21" s="34" t="n">
        <f aca="false">SUM(D21+G21+J21+M21+P21+S21+X21+AA21+AD21+AG21+AJ21+AM21+AV21+AY21+BB21+BE21+BH21+AP21+AS21)</f>
        <v>93</v>
      </c>
      <c r="BL21" s="27" t="n">
        <f aca="false">SUM(E21+H21+K21+N21+Q21+T21+Y21+AB21+AE21+AH21+AK21+AN21+AQ21+AT21+AW21+AZ21+BC21+BF21+BI21)</f>
        <v>51</v>
      </c>
    </row>
    <row r="22" customFormat="false" ht="17.1" hidden="false" customHeight="true" outlineLevel="0" collapsed="false">
      <c r="A22" s="35" t="n">
        <v>18</v>
      </c>
      <c r="B22" s="43" t="s">
        <v>44</v>
      </c>
      <c r="C22" s="31"/>
      <c r="D22" s="37"/>
      <c r="E22" s="38"/>
      <c r="F22" s="37"/>
      <c r="G22" s="37"/>
      <c r="H22" s="39"/>
      <c r="I22" s="31"/>
      <c r="J22" s="34"/>
      <c r="K22" s="40"/>
      <c r="L22" s="31"/>
      <c r="M22" s="34"/>
      <c r="N22" s="39"/>
      <c r="O22" s="31"/>
      <c r="P22" s="34"/>
      <c r="Q22" s="40"/>
      <c r="R22" s="31"/>
      <c r="S22" s="34"/>
      <c r="T22" s="39"/>
      <c r="U22" s="31" t="n">
        <v>12</v>
      </c>
      <c r="V22" s="34"/>
      <c r="W22" s="34"/>
      <c r="X22" s="26" t="n">
        <f aca="false">SUM(V22+W22)</f>
        <v>0</v>
      </c>
      <c r="Y22" s="40" t="n">
        <v>12</v>
      </c>
      <c r="Z22" s="31"/>
      <c r="AA22" s="34"/>
      <c r="AB22" s="40"/>
      <c r="AC22" s="37"/>
      <c r="AD22" s="34"/>
      <c r="AE22" s="39"/>
      <c r="AF22" s="31"/>
      <c r="AG22" s="34"/>
      <c r="AH22" s="40"/>
      <c r="AI22" s="37"/>
      <c r="AJ22" s="34"/>
      <c r="AK22" s="40"/>
      <c r="AL22" s="37"/>
      <c r="AM22" s="34"/>
      <c r="AN22" s="40"/>
      <c r="AO22" s="37"/>
      <c r="AP22" s="34"/>
      <c r="AQ22" s="39"/>
      <c r="AR22" s="31"/>
      <c r="AS22" s="34"/>
      <c r="AT22" s="40"/>
      <c r="AU22" s="37"/>
      <c r="AV22" s="34"/>
      <c r="AW22" s="39"/>
      <c r="AX22" s="31"/>
      <c r="AY22" s="34"/>
      <c r="AZ22" s="40"/>
      <c r="BA22" s="37"/>
      <c r="BB22" s="34"/>
      <c r="BC22" s="39"/>
      <c r="BD22" s="31"/>
      <c r="BE22" s="39"/>
      <c r="BF22" s="40"/>
      <c r="BG22" s="41"/>
      <c r="BH22" s="34"/>
      <c r="BI22" s="41"/>
      <c r="BJ22" s="33" t="n">
        <f aca="false">SUM(C22+F22+I22+L22+O22+R22+U22+Z22+AC22+AF22+AI22+AL22+AO22+AR22+AU22+AX22+BA22+BD22+BG22)</f>
        <v>12</v>
      </c>
      <c r="BK22" s="34" t="n">
        <f aca="false">SUM(D22+G22+J22+M22+P22+S22+X22+AA22+AD22+AG22+AJ22+AM22+AV22+AY22+BB22+BE22+BH22+AP22+AS22)</f>
        <v>0</v>
      </c>
      <c r="BL22" s="27" t="n">
        <f aca="false">SUM(E22+H22+K22+N22+Q22+T22+Y22+AB22+AE22+AH22+AK22+AN22+AQ22+AT22+AW22+AZ22+BC22+BF22+BI22)</f>
        <v>12</v>
      </c>
    </row>
    <row r="23" customFormat="false" ht="17.1" hidden="false" customHeight="true" outlineLevel="0" collapsed="false">
      <c r="A23" s="35" t="n">
        <v>19</v>
      </c>
      <c r="B23" s="43" t="s">
        <v>45</v>
      </c>
      <c r="C23" s="31"/>
      <c r="D23" s="37"/>
      <c r="E23" s="38"/>
      <c r="F23" s="37"/>
      <c r="G23" s="37"/>
      <c r="H23" s="39"/>
      <c r="I23" s="31"/>
      <c r="J23" s="34"/>
      <c r="K23" s="40"/>
      <c r="L23" s="31"/>
      <c r="M23" s="34"/>
      <c r="N23" s="39"/>
      <c r="O23" s="31"/>
      <c r="P23" s="34"/>
      <c r="Q23" s="40"/>
      <c r="R23" s="31"/>
      <c r="S23" s="34"/>
      <c r="T23" s="39"/>
      <c r="U23" s="31"/>
      <c r="V23" s="34" t="n">
        <v>21</v>
      </c>
      <c r="W23" s="34"/>
      <c r="X23" s="26" t="n">
        <f aca="false">SUM(V23+W23)</f>
        <v>21</v>
      </c>
      <c r="Y23" s="40" t="n">
        <v>18</v>
      </c>
      <c r="Z23" s="31"/>
      <c r="AA23" s="34"/>
      <c r="AB23" s="40"/>
      <c r="AC23" s="37"/>
      <c r="AD23" s="34"/>
      <c r="AE23" s="39"/>
      <c r="AF23" s="31"/>
      <c r="AG23" s="34"/>
      <c r="AH23" s="40"/>
      <c r="AI23" s="37"/>
      <c r="AJ23" s="34"/>
      <c r="AK23" s="40"/>
      <c r="AL23" s="37"/>
      <c r="AM23" s="34"/>
      <c r="AN23" s="40"/>
      <c r="AO23" s="37"/>
      <c r="AP23" s="34"/>
      <c r="AQ23" s="39"/>
      <c r="AR23" s="31"/>
      <c r="AS23" s="34"/>
      <c r="AT23" s="40"/>
      <c r="AU23" s="37"/>
      <c r="AV23" s="34"/>
      <c r="AW23" s="39"/>
      <c r="AX23" s="31"/>
      <c r="AY23" s="34"/>
      <c r="AZ23" s="40"/>
      <c r="BA23" s="37"/>
      <c r="BB23" s="34"/>
      <c r="BC23" s="39"/>
      <c r="BD23" s="31"/>
      <c r="BE23" s="39"/>
      <c r="BF23" s="40"/>
      <c r="BG23" s="41"/>
      <c r="BH23" s="34"/>
      <c r="BI23" s="41"/>
      <c r="BJ23" s="33" t="n">
        <f aca="false">SUM(C23+F23+I23+L23+O23+R23+U23+Z23+AC23+AF23+AI23+AL23+AO23+AR23+AU23+AX23+BA23+BD23+BG23)</f>
        <v>0</v>
      </c>
      <c r="BK23" s="34" t="n">
        <f aca="false">SUM(D23+G23+J23+M23+P23+S23+X23+AA23+AD23+AG23+AJ23+AM23+AV23+AY23+BB23+BE23+BH23+AP23+AS23)</f>
        <v>21</v>
      </c>
      <c r="BL23" s="27" t="n">
        <f aca="false">SUM(E23+H23+K23+N23+Q23+T23+Y23+AB23+AE23+AH23+AK23+AN23+AQ23+AT23+AW23+AZ23+BC23+BF23+BI23)</f>
        <v>18</v>
      </c>
    </row>
    <row r="24" customFormat="false" ht="17.1" hidden="false" customHeight="true" outlineLevel="0" collapsed="false">
      <c r="A24" s="35" t="n">
        <v>20</v>
      </c>
      <c r="B24" s="43" t="s">
        <v>46</v>
      </c>
      <c r="C24" s="31" t="n">
        <v>16</v>
      </c>
      <c r="D24" s="37" t="n">
        <v>14</v>
      </c>
      <c r="E24" s="38" t="n">
        <v>13</v>
      </c>
      <c r="F24" s="37"/>
      <c r="G24" s="37"/>
      <c r="H24" s="39" t="n">
        <v>8</v>
      </c>
      <c r="I24" s="31" t="n">
        <v>10</v>
      </c>
      <c r="J24" s="34" t="n">
        <v>10</v>
      </c>
      <c r="K24" s="40" t="n">
        <v>12</v>
      </c>
      <c r="L24" s="31" t="n">
        <v>32</v>
      </c>
      <c r="M24" s="34" t="n">
        <v>32</v>
      </c>
      <c r="N24" s="39" t="n">
        <v>32</v>
      </c>
      <c r="O24" s="31" t="n">
        <v>24</v>
      </c>
      <c r="P24" s="34" t="n">
        <v>24</v>
      </c>
      <c r="Q24" s="40" t="n">
        <v>33</v>
      </c>
      <c r="R24" s="31" t="n">
        <v>6</v>
      </c>
      <c r="S24" s="34" t="n">
        <v>6</v>
      </c>
      <c r="T24" s="39" t="n">
        <v>13</v>
      </c>
      <c r="U24" s="31" t="n">
        <v>335</v>
      </c>
      <c r="V24" s="34" t="n">
        <v>141</v>
      </c>
      <c r="W24" s="34" t="n">
        <v>235</v>
      </c>
      <c r="X24" s="26" t="n">
        <f aca="false">SUM(V24+W24)</f>
        <v>376</v>
      </c>
      <c r="Y24" s="40" t="n">
        <v>258</v>
      </c>
      <c r="Z24" s="31" t="n">
        <v>8</v>
      </c>
      <c r="AA24" s="34" t="n">
        <v>8</v>
      </c>
      <c r="AB24" s="40" t="n">
        <v>8</v>
      </c>
      <c r="AC24" s="37"/>
      <c r="AD24" s="34"/>
      <c r="AE24" s="39" t="n">
        <v>8</v>
      </c>
      <c r="AF24" s="31" t="n">
        <v>24</v>
      </c>
      <c r="AG24" s="34" t="n">
        <v>33</v>
      </c>
      <c r="AH24" s="40" t="n">
        <v>24</v>
      </c>
      <c r="AI24" s="37" t="n">
        <v>12</v>
      </c>
      <c r="AJ24" s="34" t="n">
        <v>7</v>
      </c>
      <c r="AK24" s="40" t="n">
        <v>16</v>
      </c>
      <c r="AL24" s="37" t="n">
        <v>6</v>
      </c>
      <c r="AM24" s="34" t="n">
        <v>10</v>
      </c>
      <c r="AN24" s="40" t="n">
        <v>11</v>
      </c>
      <c r="AO24" s="37" t="n">
        <v>8</v>
      </c>
      <c r="AP24" s="34" t="n">
        <v>8</v>
      </c>
      <c r="AQ24" s="39" t="n">
        <v>12</v>
      </c>
      <c r="AR24" s="31" t="n">
        <v>54</v>
      </c>
      <c r="AS24" s="34" t="n">
        <v>54</v>
      </c>
      <c r="AT24" s="40" t="n">
        <v>39</v>
      </c>
      <c r="AU24" s="37" t="n">
        <v>26</v>
      </c>
      <c r="AV24" s="34" t="n">
        <v>26</v>
      </c>
      <c r="AW24" s="39" t="n">
        <v>32</v>
      </c>
      <c r="AX24" s="31" t="n">
        <v>6</v>
      </c>
      <c r="AY24" s="34" t="n">
        <v>6</v>
      </c>
      <c r="AZ24" s="40" t="n">
        <v>13</v>
      </c>
      <c r="BA24" s="37" t="n">
        <v>24</v>
      </c>
      <c r="BB24" s="34" t="n">
        <v>22</v>
      </c>
      <c r="BC24" s="39" t="n">
        <v>26</v>
      </c>
      <c r="BD24" s="31"/>
      <c r="BE24" s="39"/>
      <c r="BF24" s="40" t="n">
        <v>9</v>
      </c>
      <c r="BG24" s="41" t="n">
        <v>6</v>
      </c>
      <c r="BH24" s="34" t="n">
        <v>6</v>
      </c>
      <c r="BI24" s="41" t="n">
        <v>9</v>
      </c>
      <c r="BJ24" s="33" t="n">
        <f aca="false">SUM(C24+F24+I24+L24+O24+R24+U24+Z24+AC24+AF24+AI24+AL24+AO24+AR24+AU24+AX24+BA24+BD24+BG24)</f>
        <v>597</v>
      </c>
      <c r="BK24" s="34" t="n">
        <f aca="false">SUM(D24+G24+J24+M24+P24+S24+X24+AA24+AD24+AG24+AJ24+AM24+AV24+AY24+BB24+BE24+BH24+AP24+AS24)</f>
        <v>642</v>
      </c>
      <c r="BL24" s="27" t="n">
        <f aca="false">SUM(E24+H24+K24+N24+Q24+T24+Y24+AB24+AE24+AH24+AK24+AN24+AQ24+AT24+AW24+AZ24+BC24+BF24+BI24)</f>
        <v>576</v>
      </c>
    </row>
    <row r="25" customFormat="false" ht="17.1" hidden="false" customHeight="true" outlineLevel="0" collapsed="false">
      <c r="A25" s="35" t="n">
        <v>21</v>
      </c>
      <c r="B25" s="43" t="s">
        <v>47</v>
      </c>
      <c r="C25" s="31" t="n">
        <v>10</v>
      </c>
      <c r="D25" s="37" t="n">
        <v>18</v>
      </c>
      <c r="E25" s="38" t="n">
        <v>17</v>
      </c>
      <c r="F25" s="37"/>
      <c r="G25" s="37"/>
      <c r="H25" s="39" t="n">
        <v>8</v>
      </c>
      <c r="I25" s="31" t="n">
        <v>17</v>
      </c>
      <c r="J25" s="34" t="n">
        <v>16</v>
      </c>
      <c r="K25" s="40" t="n">
        <v>14</v>
      </c>
      <c r="L25" s="31" t="n">
        <v>22</v>
      </c>
      <c r="M25" s="34" t="n">
        <v>27</v>
      </c>
      <c r="N25" s="39" t="n">
        <v>25</v>
      </c>
      <c r="O25" s="31" t="n">
        <v>33</v>
      </c>
      <c r="P25" s="34" t="n">
        <v>33</v>
      </c>
      <c r="Q25" s="40" t="n">
        <v>20</v>
      </c>
      <c r="R25" s="31" t="n">
        <v>20</v>
      </c>
      <c r="S25" s="34" t="n">
        <v>20</v>
      </c>
      <c r="T25" s="39" t="n">
        <v>16</v>
      </c>
      <c r="U25" s="31" t="n">
        <v>558</v>
      </c>
      <c r="V25" s="34" t="n">
        <v>116</v>
      </c>
      <c r="W25" s="34" t="n">
        <v>352</v>
      </c>
      <c r="X25" s="26" t="n">
        <f aca="false">SUM(V25+W25)</f>
        <v>468</v>
      </c>
      <c r="Y25" s="40" t="n">
        <v>372</v>
      </c>
      <c r="Z25" s="31" t="n">
        <v>9</v>
      </c>
      <c r="AA25" s="34" t="n">
        <v>8</v>
      </c>
      <c r="AB25" s="40" t="n">
        <v>9</v>
      </c>
      <c r="AC25" s="37"/>
      <c r="AD25" s="34"/>
      <c r="AE25" s="39" t="n">
        <v>8</v>
      </c>
      <c r="AF25" s="31" t="n">
        <v>31</v>
      </c>
      <c r="AG25" s="34" t="n">
        <v>35</v>
      </c>
      <c r="AH25" s="40" t="n">
        <v>24</v>
      </c>
      <c r="AI25" s="37" t="n">
        <v>15</v>
      </c>
      <c r="AJ25" s="34" t="n">
        <v>24</v>
      </c>
      <c r="AK25" s="40" t="n">
        <v>20</v>
      </c>
      <c r="AL25" s="37" t="n">
        <v>8</v>
      </c>
      <c r="AM25" s="34" t="n">
        <v>10</v>
      </c>
      <c r="AN25" s="40" t="n">
        <v>14</v>
      </c>
      <c r="AO25" s="37" t="n">
        <v>5</v>
      </c>
      <c r="AP25" s="34" t="n">
        <v>2</v>
      </c>
      <c r="AQ25" s="39" t="n">
        <v>15</v>
      </c>
      <c r="AR25" s="31" t="n">
        <v>48</v>
      </c>
      <c r="AS25" s="34" t="n">
        <v>48</v>
      </c>
      <c r="AT25" s="40" t="n">
        <v>47</v>
      </c>
      <c r="AU25" s="37" t="n">
        <v>30</v>
      </c>
      <c r="AV25" s="34" t="n">
        <v>31</v>
      </c>
      <c r="AW25" s="39" t="n">
        <v>39</v>
      </c>
      <c r="AX25" s="31" t="n">
        <v>6</v>
      </c>
      <c r="AY25" s="34" t="n">
        <v>6</v>
      </c>
      <c r="AZ25" s="40" t="n">
        <v>17</v>
      </c>
      <c r="BA25" s="37" t="n">
        <v>44</v>
      </c>
      <c r="BB25" s="34" t="n">
        <v>44</v>
      </c>
      <c r="BC25" s="39" t="n">
        <v>41</v>
      </c>
      <c r="BD25" s="31"/>
      <c r="BE25" s="39"/>
      <c r="BF25" s="40" t="n">
        <v>11</v>
      </c>
      <c r="BG25" s="41" t="n">
        <v>24</v>
      </c>
      <c r="BH25" s="34" t="n">
        <v>24</v>
      </c>
      <c r="BI25" s="41" t="n">
        <v>11</v>
      </c>
      <c r="BJ25" s="33" t="n">
        <f aca="false">SUM(C25+F25+I25+L25+O25+R25+U25+Z25+AC25+AF25+AI25+AL25+AO25+AR25+AU25+AX25+BA25+BD25+BG25)</f>
        <v>880</v>
      </c>
      <c r="BK25" s="34" t="n">
        <f aca="false">SUM(D25+G25+J25+M25+P25+S25+X25+AA25+AD25+AG25+AJ25+AM25+AV25+AY25+BB25+BE25+BH25+AP25+AS25)</f>
        <v>814</v>
      </c>
      <c r="BL25" s="27" t="n">
        <f aca="false">SUM(E25+H25+K25+N25+Q25+T25+Y25+AB25+AE25+AH25+AK25+AN25+AQ25+AT25+AW25+AZ25+BC25+BF25+BI25)</f>
        <v>728</v>
      </c>
    </row>
    <row r="26" customFormat="false" ht="17.1" hidden="false" customHeight="true" outlineLevel="0" collapsed="false">
      <c r="A26" s="35" t="n">
        <v>22</v>
      </c>
      <c r="B26" s="43" t="s">
        <v>48</v>
      </c>
      <c r="C26" s="31"/>
      <c r="D26" s="37"/>
      <c r="E26" s="38"/>
      <c r="F26" s="37"/>
      <c r="G26" s="37"/>
      <c r="H26" s="39"/>
      <c r="I26" s="31"/>
      <c r="J26" s="34"/>
      <c r="K26" s="40"/>
      <c r="L26" s="31"/>
      <c r="M26" s="34"/>
      <c r="N26" s="39" t="n">
        <v>9</v>
      </c>
      <c r="O26" s="31"/>
      <c r="P26" s="34"/>
      <c r="Q26" s="40"/>
      <c r="R26" s="31"/>
      <c r="S26" s="34"/>
      <c r="T26" s="39"/>
      <c r="U26" s="31" t="n">
        <v>111</v>
      </c>
      <c r="V26" s="34" t="n">
        <v>110</v>
      </c>
      <c r="W26" s="34" t="n">
        <v>15</v>
      </c>
      <c r="X26" s="26" t="n">
        <f aca="false">SUM(V26+W26)</f>
        <v>125</v>
      </c>
      <c r="Y26" s="40" t="n">
        <v>131</v>
      </c>
      <c r="Z26" s="31"/>
      <c r="AA26" s="34"/>
      <c r="AB26" s="40"/>
      <c r="AC26" s="37"/>
      <c r="AD26" s="34"/>
      <c r="AE26" s="39"/>
      <c r="AF26" s="31"/>
      <c r="AG26" s="34"/>
      <c r="AH26" s="40"/>
      <c r="AI26" s="37"/>
      <c r="AJ26" s="34"/>
      <c r="AK26" s="40"/>
      <c r="AL26" s="37"/>
      <c r="AM26" s="34"/>
      <c r="AN26" s="40"/>
      <c r="AO26" s="37"/>
      <c r="AP26" s="34"/>
      <c r="AQ26" s="39"/>
      <c r="AR26" s="31"/>
      <c r="AS26" s="34"/>
      <c r="AT26" s="40" t="n">
        <v>11</v>
      </c>
      <c r="AU26" s="37"/>
      <c r="AV26" s="34"/>
      <c r="AW26" s="39" t="n">
        <v>9</v>
      </c>
      <c r="AX26" s="31"/>
      <c r="AY26" s="34"/>
      <c r="AZ26" s="40"/>
      <c r="BA26" s="37"/>
      <c r="BB26" s="34"/>
      <c r="BC26" s="39" t="n">
        <v>6</v>
      </c>
      <c r="BD26" s="31"/>
      <c r="BE26" s="39"/>
      <c r="BF26" s="40"/>
      <c r="BG26" s="41"/>
      <c r="BH26" s="34"/>
      <c r="BI26" s="41"/>
      <c r="BJ26" s="33" t="n">
        <f aca="false">SUM(C26+F26+I26+L26+O26+R26+U26+Z26+AC26+AF26+AI26+AL26+AO26+AR26+AU26+AX26+BA26+BD26+BG26)</f>
        <v>111</v>
      </c>
      <c r="BK26" s="34" t="n">
        <f aca="false">SUM(D26+G26+J26+M26+P26+S26+X26+AA26+AD26+AG26+AJ26+AM26+AV26+AY26+BB26+BE26+BH26+AP26+AS26)</f>
        <v>125</v>
      </c>
      <c r="BL26" s="27" t="n">
        <f aca="false">SUM(E26+H26+K26+N26+Q26+T26+Y26+AB26+AE26+AH26+AK26+AN26+AQ26+AT26+AW26+AZ26+BC26+BF26+BI26)</f>
        <v>166</v>
      </c>
    </row>
    <row r="27" customFormat="false" ht="17.1" hidden="false" customHeight="true" outlineLevel="0" collapsed="false">
      <c r="A27" s="35" t="n">
        <v>23</v>
      </c>
      <c r="B27" s="43" t="s">
        <v>49</v>
      </c>
      <c r="C27" s="31"/>
      <c r="D27" s="37"/>
      <c r="E27" s="38"/>
      <c r="F27" s="37"/>
      <c r="G27" s="37"/>
      <c r="H27" s="39"/>
      <c r="I27" s="31"/>
      <c r="J27" s="34"/>
      <c r="K27" s="40"/>
      <c r="L27" s="31"/>
      <c r="M27" s="34"/>
      <c r="N27" s="39" t="n">
        <v>9</v>
      </c>
      <c r="O27" s="31"/>
      <c r="P27" s="34"/>
      <c r="Q27" s="40"/>
      <c r="R27" s="31"/>
      <c r="S27" s="34"/>
      <c r="T27" s="39"/>
      <c r="U27" s="31" t="n">
        <v>148</v>
      </c>
      <c r="V27" s="34" t="n">
        <v>134</v>
      </c>
      <c r="W27" s="34" t="n">
        <v>13</v>
      </c>
      <c r="X27" s="26" t="n">
        <f aca="false">SUM(V27+W27)</f>
        <v>147</v>
      </c>
      <c r="Y27" s="40" t="n">
        <v>134</v>
      </c>
      <c r="Z27" s="31"/>
      <c r="AA27" s="34"/>
      <c r="AB27" s="40"/>
      <c r="AC27" s="37"/>
      <c r="AD27" s="34"/>
      <c r="AE27" s="39"/>
      <c r="AF27" s="31"/>
      <c r="AG27" s="34"/>
      <c r="AH27" s="40" t="n">
        <v>4</v>
      </c>
      <c r="AI27" s="37"/>
      <c r="AJ27" s="34"/>
      <c r="AK27" s="40"/>
      <c r="AL27" s="37"/>
      <c r="AM27" s="34"/>
      <c r="AN27" s="40"/>
      <c r="AO27" s="37"/>
      <c r="AP27" s="34"/>
      <c r="AQ27" s="39"/>
      <c r="AR27" s="31"/>
      <c r="AS27" s="34"/>
      <c r="AT27" s="40" t="n">
        <v>10</v>
      </c>
      <c r="AU27" s="37"/>
      <c r="AV27" s="34"/>
      <c r="AW27" s="39" t="n">
        <v>9</v>
      </c>
      <c r="AX27" s="31"/>
      <c r="AY27" s="34"/>
      <c r="AZ27" s="40"/>
      <c r="BA27" s="37"/>
      <c r="BB27" s="34"/>
      <c r="BC27" s="39" t="n">
        <v>6</v>
      </c>
      <c r="BD27" s="31"/>
      <c r="BE27" s="39"/>
      <c r="BF27" s="40"/>
      <c r="BG27" s="41"/>
      <c r="BH27" s="34"/>
      <c r="BI27" s="41"/>
      <c r="BJ27" s="33" t="n">
        <f aca="false">SUM(C27+F27+I27+L27+O27+R27+U27+Z27+AC27+AF27+AI27+AL27+AO27+AR27+AU27+AX27+BA27+BD27+BG27)</f>
        <v>148</v>
      </c>
      <c r="BK27" s="34" t="n">
        <f aca="false">SUM(D27+G27+J27+M27+P27+S27+X27+AA27+AD27+AG27+AJ27+AM27+AV27+AY27+BB27+BE27+BH27+AP27+AS27)</f>
        <v>147</v>
      </c>
      <c r="BL27" s="27" t="n">
        <f aca="false">SUM(E27+H27+K27+N27+Q27+T27+Y27+AB27+AE27+AH27+AK27+AN27+AQ27+AT27+AW27+AZ27+BC27+BF27+BI27)</f>
        <v>172</v>
      </c>
    </row>
    <row r="28" customFormat="false" ht="17.1" hidden="false" customHeight="true" outlineLevel="0" collapsed="false">
      <c r="A28" s="35" t="n">
        <v>24</v>
      </c>
      <c r="B28" s="43" t="s">
        <v>50</v>
      </c>
      <c r="C28" s="31" t="n">
        <v>8</v>
      </c>
      <c r="D28" s="37" t="n">
        <v>7</v>
      </c>
      <c r="E28" s="38" t="n">
        <v>14</v>
      </c>
      <c r="F28" s="37"/>
      <c r="G28" s="37"/>
      <c r="H28" s="39" t="n">
        <v>8</v>
      </c>
      <c r="I28" s="31" t="n">
        <v>16</v>
      </c>
      <c r="J28" s="34" t="n">
        <v>17</v>
      </c>
      <c r="K28" s="40" t="n">
        <v>12</v>
      </c>
      <c r="L28" s="31" t="n">
        <v>32</v>
      </c>
      <c r="M28" s="34"/>
      <c r="N28" s="39" t="n">
        <v>36</v>
      </c>
      <c r="O28" s="31" t="n">
        <v>16</v>
      </c>
      <c r="P28" s="34" t="n">
        <v>16</v>
      </c>
      <c r="Q28" s="40" t="n">
        <v>17</v>
      </c>
      <c r="R28" s="31" t="n">
        <v>16</v>
      </c>
      <c r="S28" s="34" t="n">
        <v>16</v>
      </c>
      <c r="T28" s="39" t="n">
        <v>14</v>
      </c>
      <c r="U28" s="31" t="n">
        <v>233</v>
      </c>
      <c r="V28" s="34" t="n">
        <v>66</v>
      </c>
      <c r="W28" s="34" t="n">
        <v>95</v>
      </c>
      <c r="X28" s="26" t="n">
        <f aca="false">SUM(V28+W28)</f>
        <v>161</v>
      </c>
      <c r="Y28" s="40" t="n">
        <v>230</v>
      </c>
      <c r="Z28" s="31" t="n">
        <v>9</v>
      </c>
      <c r="AA28" s="34" t="n">
        <v>12</v>
      </c>
      <c r="AB28" s="40" t="n">
        <v>8</v>
      </c>
      <c r="AC28" s="37"/>
      <c r="AD28" s="34"/>
      <c r="AE28" s="39" t="n">
        <v>8</v>
      </c>
      <c r="AF28" s="31" t="n">
        <v>31</v>
      </c>
      <c r="AG28" s="34" t="n">
        <v>28</v>
      </c>
      <c r="AH28" s="40" t="n">
        <v>37</v>
      </c>
      <c r="AI28" s="37" t="n">
        <v>13</v>
      </c>
      <c r="AJ28" s="34" t="n">
        <v>24</v>
      </c>
      <c r="AK28" s="40" t="n">
        <v>17</v>
      </c>
      <c r="AL28" s="37" t="n">
        <v>6</v>
      </c>
      <c r="AM28" s="34" t="n">
        <v>8</v>
      </c>
      <c r="AN28" s="40" t="n">
        <v>12</v>
      </c>
      <c r="AO28" s="37" t="n">
        <v>7</v>
      </c>
      <c r="AP28" s="34" t="n">
        <v>8</v>
      </c>
      <c r="AQ28" s="39" t="n">
        <v>13</v>
      </c>
      <c r="AR28" s="31" t="n">
        <v>44</v>
      </c>
      <c r="AS28" s="34" t="n">
        <v>42</v>
      </c>
      <c r="AT28" s="40" t="n">
        <v>39</v>
      </c>
      <c r="AU28" s="37" t="n">
        <v>28</v>
      </c>
      <c r="AV28" s="34" t="n">
        <v>35</v>
      </c>
      <c r="AW28" s="39" t="n">
        <v>33</v>
      </c>
      <c r="AX28" s="31" t="n">
        <v>10</v>
      </c>
      <c r="AY28" s="34" t="n">
        <v>10</v>
      </c>
      <c r="AZ28" s="40" t="n">
        <v>14</v>
      </c>
      <c r="BA28" s="37" t="n">
        <v>48</v>
      </c>
      <c r="BB28" s="34" t="n">
        <v>44</v>
      </c>
      <c r="BC28" s="39" t="n">
        <v>45</v>
      </c>
      <c r="BD28" s="31"/>
      <c r="BE28" s="39"/>
      <c r="BF28" s="40" t="n">
        <v>10</v>
      </c>
      <c r="BG28" s="41" t="n">
        <v>24</v>
      </c>
      <c r="BH28" s="34" t="n">
        <v>24</v>
      </c>
      <c r="BI28" s="41" t="n">
        <v>12</v>
      </c>
      <c r="BJ28" s="33" t="n">
        <f aca="false">SUM(C28+F28+I28+L28+O28+R28+U28+Z28+AC28+AF28+AI28+AL28+AO28+AR28+AU28+AX28+BA28+BD28+BG28)</f>
        <v>541</v>
      </c>
      <c r="BK28" s="34" t="n">
        <f aca="false">SUM(D28+G28+J28+M28+P28+S28+X28+AA28+AD28+AG28+AJ28+AM28+AV28+AY28+BB28+BE28+BH28+AP28+AS28)</f>
        <v>452</v>
      </c>
      <c r="BL28" s="27" t="n">
        <f aca="false">SUM(E28+H28+K28+N28+Q28+T28+Y28+AB28+AE28+AH28+AK28+AN28+AQ28+AT28+AW28+AZ28+BC28+BF28+BI28)</f>
        <v>579</v>
      </c>
    </row>
    <row r="29" customFormat="false" ht="17.1" hidden="false" customHeight="true" outlineLevel="0" collapsed="false">
      <c r="A29" s="35" t="n">
        <v>25</v>
      </c>
      <c r="B29" s="43" t="s">
        <v>51</v>
      </c>
      <c r="C29" s="31"/>
      <c r="D29" s="37"/>
      <c r="E29" s="38"/>
      <c r="F29" s="37"/>
      <c r="G29" s="37"/>
      <c r="H29" s="39"/>
      <c r="I29" s="31"/>
      <c r="J29" s="34"/>
      <c r="K29" s="40"/>
      <c r="L29" s="31"/>
      <c r="M29" s="34" t="n">
        <v>45</v>
      </c>
      <c r="N29" s="39" t="n">
        <v>7</v>
      </c>
      <c r="O29" s="31"/>
      <c r="P29" s="34"/>
      <c r="Q29" s="40"/>
      <c r="R29" s="31"/>
      <c r="S29" s="34"/>
      <c r="T29" s="39"/>
      <c r="U29" s="31" t="n">
        <v>70</v>
      </c>
      <c r="V29" s="34" t="n">
        <v>79</v>
      </c>
      <c r="W29" s="34" t="n">
        <v>44</v>
      </c>
      <c r="X29" s="26" t="n">
        <f aca="false">SUM(V29+W29)</f>
        <v>123</v>
      </c>
      <c r="Y29" s="40" t="n">
        <v>87</v>
      </c>
      <c r="Z29" s="31"/>
      <c r="AA29" s="34"/>
      <c r="AB29" s="40"/>
      <c r="AC29" s="37"/>
      <c r="AD29" s="34"/>
      <c r="AE29" s="39"/>
      <c r="AF29" s="31"/>
      <c r="AG29" s="34"/>
      <c r="AH29" s="40"/>
      <c r="AI29" s="37"/>
      <c r="AJ29" s="34"/>
      <c r="AK29" s="40"/>
      <c r="AL29" s="37"/>
      <c r="AM29" s="34"/>
      <c r="AN29" s="40"/>
      <c r="AO29" s="37"/>
      <c r="AP29" s="34"/>
      <c r="AQ29" s="39"/>
      <c r="AR29" s="31"/>
      <c r="AS29" s="34"/>
      <c r="AT29" s="40" t="n">
        <v>8</v>
      </c>
      <c r="AU29" s="37"/>
      <c r="AV29" s="34"/>
      <c r="AW29" s="39" t="n">
        <v>7</v>
      </c>
      <c r="AX29" s="31"/>
      <c r="AY29" s="34"/>
      <c r="AZ29" s="40"/>
      <c r="BA29" s="37"/>
      <c r="BB29" s="34"/>
      <c r="BC29" s="39"/>
      <c r="BD29" s="31"/>
      <c r="BE29" s="39"/>
      <c r="BF29" s="40"/>
      <c r="BG29" s="41"/>
      <c r="BH29" s="34"/>
      <c r="BI29" s="41"/>
      <c r="BJ29" s="33" t="n">
        <f aca="false">SUM(C29+F29+I29+L29+O29+R29+U29+Z29+AC29+AF29+AI29+AL29+AO29+AR29+AU29+AX29+BA29+BD29+BG29)</f>
        <v>70</v>
      </c>
      <c r="BK29" s="34" t="n">
        <f aca="false">SUM(D29+G29+J29+M29+P29+S29+X29+AA29+AD29+AG29+AJ29+AM29+AV29+AY29+BB29+BE29+BH29+AP29+AS29)</f>
        <v>168</v>
      </c>
      <c r="BL29" s="27" t="n">
        <f aca="false">SUM(E29+H29+K29+N29+Q29+T29+Y29+AB29+AE29+AH29+AK29+AN29+AQ29+AT29+AW29+AZ29+BC29+BF29+BI29)</f>
        <v>109</v>
      </c>
    </row>
    <row r="30" customFormat="false" ht="17.1" hidden="false" customHeight="true" outlineLevel="0" collapsed="false">
      <c r="A30" s="35" t="n">
        <v>26</v>
      </c>
      <c r="B30" s="43" t="s">
        <v>52</v>
      </c>
      <c r="C30" s="31"/>
      <c r="D30" s="37"/>
      <c r="E30" s="38" t="n">
        <v>9</v>
      </c>
      <c r="F30" s="37"/>
      <c r="G30" s="37"/>
      <c r="H30" s="39"/>
      <c r="I30" s="31"/>
      <c r="J30" s="34"/>
      <c r="K30" s="40"/>
      <c r="L30" s="31"/>
      <c r="M30" s="34"/>
      <c r="N30" s="39" t="n">
        <v>18</v>
      </c>
      <c r="O30" s="31"/>
      <c r="P30" s="34"/>
      <c r="Q30" s="40" t="n">
        <v>11</v>
      </c>
      <c r="R30" s="31"/>
      <c r="S30" s="34"/>
      <c r="T30" s="39" t="n">
        <v>9</v>
      </c>
      <c r="U30" s="31" t="n">
        <v>524</v>
      </c>
      <c r="V30" s="34" t="n">
        <v>519</v>
      </c>
      <c r="W30" s="34"/>
      <c r="X30" s="26" t="n">
        <f aca="false">SUM(V30+W30)</f>
        <v>519</v>
      </c>
      <c r="Y30" s="40" t="n">
        <v>257</v>
      </c>
      <c r="Z30" s="31"/>
      <c r="AA30" s="34"/>
      <c r="AB30" s="40"/>
      <c r="AC30" s="37"/>
      <c r="AD30" s="34"/>
      <c r="AE30" s="39"/>
      <c r="AF30" s="31"/>
      <c r="AG30" s="34"/>
      <c r="AH30" s="40" t="n">
        <v>12</v>
      </c>
      <c r="AI30" s="37"/>
      <c r="AJ30" s="34"/>
      <c r="AK30" s="40" t="n">
        <v>11</v>
      </c>
      <c r="AL30" s="37"/>
      <c r="AM30" s="34"/>
      <c r="AN30" s="40" t="n">
        <v>7</v>
      </c>
      <c r="AO30" s="37"/>
      <c r="AP30" s="34"/>
      <c r="AQ30" s="39" t="n">
        <v>8</v>
      </c>
      <c r="AR30" s="31"/>
      <c r="AS30" s="34"/>
      <c r="AT30" s="40" t="n">
        <v>21</v>
      </c>
      <c r="AU30" s="37"/>
      <c r="AV30" s="34"/>
      <c r="AW30" s="39" t="n">
        <v>26</v>
      </c>
      <c r="AX30" s="31"/>
      <c r="AY30" s="34"/>
      <c r="AZ30" s="40" t="n">
        <v>9</v>
      </c>
      <c r="BA30" s="37"/>
      <c r="BB30" s="34"/>
      <c r="BC30" s="39" t="n">
        <v>17</v>
      </c>
      <c r="BD30" s="31"/>
      <c r="BE30" s="39"/>
      <c r="BF30" s="40" t="n">
        <v>6</v>
      </c>
      <c r="BG30" s="41"/>
      <c r="BH30" s="34"/>
      <c r="BI30" s="41" t="n">
        <v>9</v>
      </c>
      <c r="BJ30" s="33" t="n">
        <f aca="false">SUM(C30+F30+I30+L30+O30+R30+U30+Z30+AC30+AF30+AI30+AL30+AO30+AR30+AU30+AX30+BA30+BD30+BG30)</f>
        <v>524</v>
      </c>
      <c r="BK30" s="34" t="n">
        <f aca="false">SUM(D30+G30+J30+M30+P30+S30+X30+AA30+AD30+AG30+AJ30+AM30+AV30+AY30+BB30+BE30+BH30+AP30+AS30)</f>
        <v>519</v>
      </c>
      <c r="BL30" s="27" t="n">
        <f aca="false">SUM(E30+H30+K30+N30+Q30+T30+Y30+AB30+AE30+AH30+AK30+AN30+AQ30+AT30+AW30+AZ30+BC30+BF30+BI30)</f>
        <v>430</v>
      </c>
    </row>
    <row r="31" customFormat="false" ht="17.1" hidden="false" customHeight="true" outlineLevel="0" collapsed="false">
      <c r="A31" s="35" t="n">
        <v>27</v>
      </c>
      <c r="B31" s="43" t="s">
        <v>53</v>
      </c>
      <c r="C31" s="31"/>
      <c r="D31" s="37"/>
      <c r="E31" s="38"/>
      <c r="F31" s="37"/>
      <c r="G31" s="37"/>
      <c r="H31" s="39"/>
      <c r="I31" s="31"/>
      <c r="J31" s="34"/>
      <c r="K31" s="40"/>
      <c r="L31" s="31"/>
      <c r="M31" s="34"/>
      <c r="N31" s="39"/>
      <c r="O31" s="31"/>
      <c r="P31" s="34"/>
      <c r="Q31" s="40"/>
      <c r="R31" s="31"/>
      <c r="S31" s="34"/>
      <c r="T31" s="39"/>
      <c r="U31" s="31" t="n">
        <v>37</v>
      </c>
      <c r="V31" s="34" t="n">
        <v>65</v>
      </c>
      <c r="W31" s="34"/>
      <c r="X31" s="26" t="n">
        <f aca="false">SUM(V31+W31)</f>
        <v>65</v>
      </c>
      <c r="Y31" s="40" t="n">
        <v>28</v>
      </c>
      <c r="Z31" s="31"/>
      <c r="AA31" s="34"/>
      <c r="AB31" s="40"/>
      <c r="AC31" s="37"/>
      <c r="AD31" s="34"/>
      <c r="AE31" s="39"/>
      <c r="AF31" s="31"/>
      <c r="AG31" s="34"/>
      <c r="AH31" s="40"/>
      <c r="AI31" s="37"/>
      <c r="AJ31" s="34"/>
      <c r="AK31" s="40"/>
      <c r="AL31" s="37"/>
      <c r="AM31" s="34"/>
      <c r="AN31" s="40"/>
      <c r="AO31" s="37"/>
      <c r="AP31" s="34"/>
      <c r="AQ31" s="39"/>
      <c r="AR31" s="31"/>
      <c r="AS31" s="34"/>
      <c r="AT31" s="40"/>
      <c r="AU31" s="37"/>
      <c r="AV31" s="34"/>
      <c r="AW31" s="39"/>
      <c r="AX31" s="31"/>
      <c r="AY31" s="34"/>
      <c r="AZ31" s="40"/>
      <c r="BA31" s="37"/>
      <c r="BB31" s="34"/>
      <c r="BC31" s="39"/>
      <c r="BD31" s="31"/>
      <c r="BE31" s="39"/>
      <c r="BF31" s="40"/>
      <c r="BG31" s="41"/>
      <c r="BH31" s="34"/>
      <c r="BI31" s="41"/>
      <c r="BJ31" s="33" t="n">
        <f aca="false">SUM(C31+F31+I31+L31+O31+R31+U31+Z31+AC31+AF31+AI31+AL31+AO31+AR31+AU31+AX31+BA31+BD31+BG31)</f>
        <v>37</v>
      </c>
      <c r="BK31" s="34" t="n">
        <f aca="false">SUM(D31+G31+J31+M31+P31+S31+X31+AA31+AD31+AG31+AJ31+AM31+AV31+AY31+BB31+BE31+BH31+AP31+AS31)</f>
        <v>65</v>
      </c>
      <c r="BL31" s="27" t="n">
        <f aca="false">SUM(E31+H31+K31+N31+Q31+T31+Y31+AB31+AE31+AH31+AK31+AN31+AQ31+AT31+AW31+AZ31+BC31+BF31+BI31)</f>
        <v>28</v>
      </c>
    </row>
    <row r="32" customFormat="false" ht="17.1" hidden="false" customHeight="true" outlineLevel="0" collapsed="false">
      <c r="A32" s="35" t="n">
        <v>28</v>
      </c>
      <c r="B32" s="43" t="s">
        <v>54</v>
      </c>
      <c r="C32" s="31"/>
      <c r="D32" s="37"/>
      <c r="E32" s="38"/>
      <c r="F32" s="37"/>
      <c r="G32" s="37"/>
      <c r="H32" s="39"/>
      <c r="I32" s="31"/>
      <c r="J32" s="34"/>
      <c r="K32" s="40"/>
      <c r="L32" s="31"/>
      <c r="M32" s="34"/>
      <c r="N32" s="39"/>
      <c r="O32" s="31" t="n">
        <v>12</v>
      </c>
      <c r="P32" s="34" t="n">
        <v>12</v>
      </c>
      <c r="Q32" s="40"/>
      <c r="R32" s="31"/>
      <c r="S32" s="34"/>
      <c r="T32" s="39"/>
      <c r="U32" s="31" t="n">
        <v>43</v>
      </c>
      <c r="V32" s="34" t="n">
        <v>43</v>
      </c>
      <c r="W32" s="34"/>
      <c r="X32" s="26" t="n">
        <f aca="false">SUM(V32+W32)</f>
        <v>43</v>
      </c>
      <c r="Y32" s="40" t="n">
        <v>89</v>
      </c>
      <c r="Z32" s="31"/>
      <c r="AA32" s="34"/>
      <c r="AB32" s="40"/>
      <c r="AC32" s="37"/>
      <c r="AD32" s="34"/>
      <c r="AE32" s="39"/>
      <c r="AF32" s="31"/>
      <c r="AG32" s="34"/>
      <c r="AH32" s="40"/>
      <c r="AI32" s="37"/>
      <c r="AJ32" s="34"/>
      <c r="AK32" s="40"/>
      <c r="AL32" s="37"/>
      <c r="AM32" s="34"/>
      <c r="AN32" s="40"/>
      <c r="AO32" s="37"/>
      <c r="AP32" s="34"/>
      <c r="AQ32" s="39"/>
      <c r="AR32" s="31"/>
      <c r="AS32" s="34"/>
      <c r="AT32" s="40"/>
      <c r="AU32" s="37"/>
      <c r="AV32" s="34"/>
      <c r="AW32" s="39"/>
      <c r="AX32" s="31"/>
      <c r="AY32" s="34"/>
      <c r="AZ32" s="40"/>
      <c r="BA32" s="37"/>
      <c r="BB32" s="34"/>
      <c r="BC32" s="39"/>
      <c r="BD32" s="31"/>
      <c r="BE32" s="39"/>
      <c r="BF32" s="40"/>
      <c r="BG32" s="41"/>
      <c r="BH32" s="34"/>
      <c r="BI32" s="41"/>
      <c r="BJ32" s="33" t="n">
        <f aca="false">SUM(C32+F32+I32+L32+O32+R32+U32+Z32+AC32+AF32+AI32+AL32+AO32+AR32+AU32+AX32+BA32+BD32+BG32)</f>
        <v>55</v>
      </c>
      <c r="BK32" s="34" t="n">
        <f aca="false">SUM(D32+G32+J32+M32+P32+S32+X32+AA32+AD32+AG32+AJ32+AM32+AV32+AY32+BB32+BE32+BH32+AP32+AS32)</f>
        <v>55</v>
      </c>
      <c r="BL32" s="27" t="n">
        <f aca="false">SUM(E32+H32+K32+N32+Q32+T32+Y32+AB32+AE32+AH32+AK32+AN32+AQ32+AT32+AW32+AZ32+BC32+BF32+BI32)</f>
        <v>89</v>
      </c>
    </row>
    <row r="33" customFormat="false" ht="17.1" hidden="false" customHeight="true" outlineLevel="0" collapsed="false">
      <c r="A33" s="35" t="n">
        <v>29</v>
      </c>
      <c r="B33" s="43" t="s">
        <v>55</v>
      </c>
      <c r="C33" s="31"/>
      <c r="D33" s="37"/>
      <c r="E33" s="38"/>
      <c r="F33" s="37"/>
      <c r="G33" s="37"/>
      <c r="H33" s="39"/>
      <c r="I33" s="31"/>
      <c r="J33" s="34"/>
      <c r="K33" s="40"/>
      <c r="L33" s="31"/>
      <c r="M33" s="34"/>
      <c r="N33" s="39"/>
      <c r="O33" s="31"/>
      <c r="P33" s="34"/>
      <c r="Q33" s="40"/>
      <c r="R33" s="31"/>
      <c r="S33" s="34"/>
      <c r="T33" s="39"/>
      <c r="U33" s="31" t="n">
        <v>56</v>
      </c>
      <c r="V33" s="34" t="n">
        <v>78</v>
      </c>
      <c r="W33" s="34"/>
      <c r="X33" s="26" t="n">
        <f aca="false">SUM(V33+W33)</f>
        <v>78</v>
      </c>
      <c r="Y33" s="40" t="n">
        <v>108</v>
      </c>
      <c r="Z33" s="31"/>
      <c r="AA33" s="34"/>
      <c r="AB33" s="40"/>
      <c r="AC33" s="37"/>
      <c r="AD33" s="34"/>
      <c r="AE33" s="39"/>
      <c r="AF33" s="31"/>
      <c r="AG33" s="34"/>
      <c r="AH33" s="40"/>
      <c r="AI33" s="37"/>
      <c r="AJ33" s="34"/>
      <c r="AK33" s="40"/>
      <c r="AL33" s="37"/>
      <c r="AM33" s="34"/>
      <c r="AN33" s="40"/>
      <c r="AO33" s="37"/>
      <c r="AP33" s="34"/>
      <c r="AQ33" s="39"/>
      <c r="AR33" s="31"/>
      <c r="AS33" s="34"/>
      <c r="AT33" s="40"/>
      <c r="AU33" s="37"/>
      <c r="AV33" s="34"/>
      <c r="AW33" s="39"/>
      <c r="AX33" s="31"/>
      <c r="AY33" s="34"/>
      <c r="AZ33" s="40"/>
      <c r="BA33" s="37"/>
      <c r="BB33" s="34"/>
      <c r="BC33" s="39"/>
      <c r="BD33" s="31"/>
      <c r="BE33" s="39"/>
      <c r="BF33" s="40"/>
      <c r="BG33" s="41"/>
      <c r="BH33" s="34"/>
      <c r="BI33" s="41"/>
      <c r="BJ33" s="33" t="n">
        <f aca="false">SUM(C33+F33+I33+L33+O33+R33+U33+Z33+AC33+AF33+AI33+AL33+AO33+AR33+AU33+AX33+BA33+BD33+BG33)</f>
        <v>56</v>
      </c>
      <c r="BK33" s="34" t="n">
        <f aca="false">SUM(D33+G33+J33+M33+P33+S33+X33+AA33+AD33+AG33+AJ33+AM33+AV33+AY33+BB33+BE33+BH33+AP33+AS33)</f>
        <v>78</v>
      </c>
      <c r="BL33" s="27" t="n">
        <f aca="false">SUM(E33+H33+K33+N33+Q33+T33+Y33+AB33+AE33+AH33+AK33+AN33+AQ33+AT33+AW33+AZ33+BC33+BF33+BI33)</f>
        <v>108</v>
      </c>
    </row>
    <row r="34" customFormat="false" ht="17.1" hidden="false" customHeight="true" outlineLevel="0" collapsed="false">
      <c r="A34" s="35" t="n">
        <v>30</v>
      </c>
      <c r="B34" s="43" t="s">
        <v>56</v>
      </c>
      <c r="C34" s="31"/>
      <c r="D34" s="37"/>
      <c r="E34" s="38"/>
      <c r="F34" s="37"/>
      <c r="G34" s="37"/>
      <c r="H34" s="39"/>
      <c r="I34" s="31"/>
      <c r="J34" s="34"/>
      <c r="K34" s="40"/>
      <c r="L34" s="31"/>
      <c r="M34" s="34"/>
      <c r="N34" s="39"/>
      <c r="O34" s="31"/>
      <c r="P34" s="34"/>
      <c r="Q34" s="40"/>
      <c r="R34" s="31"/>
      <c r="S34" s="34"/>
      <c r="T34" s="39"/>
      <c r="U34" s="31" t="n">
        <v>22</v>
      </c>
      <c r="V34" s="34" t="n">
        <v>22</v>
      </c>
      <c r="W34" s="34"/>
      <c r="X34" s="26" t="n">
        <f aca="false">SUM(V34+W34)</f>
        <v>22</v>
      </c>
      <c r="Y34" s="40" t="n">
        <v>54</v>
      </c>
      <c r="Z34" s="31"/>
      <c r="AA34" s="34"/>
      <c r="AB34" s="40"/>
      <c r="AC34" s="37"/>
      <c r="AD34" s="34"/>
      <c r="AE34" s="39"/>
      <c r="AF34" s="31"/>
      <c r="AG34" s="34"/>
      <c r="AH34" s="40"/>
      <c r="AI34" s="37"/>
      <c r="AJ34" s="34"/>
      <c r="AK34" s="40"/>
      <c r="AL34" s="37"/>
      <c r="AM34" s="34"/>
      <c r="AN34" s="40"/>
      <c r="AO34" s="37"/>
      <c r="AP34" s="34"/>
      <c r="AQ34" s="39"/>
      <c r="AR34" s="31"/>
      <c r="AS34" s="34"/>
      <c r="AT34" s="40"/>
      <c r="AU34" s="37"/>
      <c r="AV34" s="34"/>
      <c r="AW34" s="39"/>
      <c r="AX34" s="31"/>
      <c r="AY34" s="34"/>
      <c r="AZ34" s="40"/>
      <c r="BA34" s="37"/>
      <c r="BB34" s="34"/>
      <c r="BC34" s="39"/>
      <c r="BD34" s="31"/>
      <c r="BE34" s="39"/>
      <c r="BF34" s="40"/>
      <c r="BG34" s="41"/>
      <c r="BH34" s="34"/>
      <c r="BI34" s="41"/>
      <c r="BJ34" s="33" t="n">
        <f aca="false">SUM(C34+F34+I34+L34+O34+R34+U34+Z34+AC34+AF34+AI34+AL34+AO34+AR34+AU34+AX34+BA34+BD34+BG34)</f>
        <v>22</v>
      </c>
      <c r="BK34" s="34" t="n">
        <f aca="false">SUM(D34+G34+J34+M34+P34+S34+X34+AA34+AD34+AG34+AJ34+AM34+AV34+AY34+BB34+BE34+BH34+AP34+AS34)</f>
        <v>22</v>
      </c>
      <c r="BL34" s="27" t="n">
        <f aca="false">SUM(E34+H34+K34+N34+Q34+T34+Y34+AB34+AE34+AH34+AK34+AN34+AQ34+AT34+AW34+AZ34+BC34+BF34+BI34)</f>
        <v>54</v>
      </c>
    </row>
    <row r="35" customFormat="false" ht="17.1" hidden="false" customHeight="true" outlineLevel="0" collapsed="false">
      <c r="A35" s="35" t="n">
        <v>31</v>
      </c>
      <c r="B35" s="43" t="s">
        <v>57</v>
      </c>
      <c r="C35" s="31"/>
      <c r="D35" s="37"/>
      <c r="E35" s="38"/>
      <c r="F35" s="37"/>
      <c r="G35" s="37"/>
      <c r="H35" s="39"/>
      <c r="I35" s="31"/>
      <c r="J35" s="34"/>
      <c r="K35" s="40"/>
      <c r="L35" s="31"/>
      <c r="M35" s="34"/>
      <c r="N35" s="39"/>
      <c r="O35" s="31"/>
      <c r="P35" s="34"/>
      <c r="Q35" s="40"/>
      <c r="R35" s="31"/>
      <c r="S35" s="34"/>
      <c r="T35" s="39"/>
      <c r="U35" s="31" t="n">
        <v>6</v>
      </c>
      <c r="V35" s="34" t="n">
        <v>6</v>
      </c>
      <c r="W35" s="34"/>
      <c r="X35" s="26" t="n">
        <f aca="false">SUM(V35+W35)</f>
        <v>6</v>
      </c>
      <c r="Y35" s="40" t="n">
        <v>10</v>
      </c>
      <c r="Z35" s="31"/>
      <c r="AA35" s="34"/>
      <c r="AB35" s="40"/>
      <c r="AC35" s="37"/>
      <c r="AD35" s="34"/>
      <c r="AE35" s="39"/>
      <c r="AF35" s="31"/>
      <c r="AG35" s="34"/>
      <c r="AH35" s="40"/>
      <c r="AI35" s="37"/>
      <c r="AJ35" s="34"/>
      <c r="AK35" s="40"/>
      <c r="AL35" s="37"/>
      <c r="AM35" s="34"/>
      <c r="AN35" s="40"/>
      <c r="AO35" s="37"/>
      <c r="AP35" s="34"/>
      <c r="AQ35" s="39"/>
      <c r="AR35" s="31"/>
      <c r="AS35" s="34"/>
      <c r="AT35" s="40"/>
      <c r="AU35" s="37"/>
      <c r="AV35" s="34"/>
      <c r="AW35" s="39"/>
      <c r="AX35" s="31"/>
      <c r="AY35" s="34"/>
      <c r="AZ35" s="40"/>
      <c r="BA35" s="37"/>
      <c r="BB35" s="34"/>
      <c r="BC35" s="39"/>
      <c r="BD35" s="31"/>
      <c r="BE35" s="39"/>
      <c r="BF35" s="40"/>
      <c r="BG35" s="41"/>
      <c r="BH35" s="34"/>
      <c r="BI35" s="41"/>
      <c r="BJ35" s="33" t="n">
        <f aca="false">SUM(C35+F35+I35+L35+O35+R35+U35+Z35+AC35+AF35+AI35+AL35+AO35+AR35+AU35+AX35+BA35+BD35+BG35)</f>
        <v>6</v>
      </c>
      <c r="BK35" s="34" t="n">
        <f aca="false">SUM(D35+G35+J35+M35+P35+S35+X35+AA35+AD35+AG35+AJ35+AM35+AV35+AY35+BB35+BE35+BH35+AP35+AS35)</f>
        <v>6</v>
      </c>
      <c r="BL35" s="27" t="n">
        <f aca="false">SUM(E35+H35+K35+N35+Q35+T35+Y35+AB35+AE35+AH35+AK35+AN35+AQ35+AT35+AW35+AZ35+BC35+BF35+BI35)</f>
        <v>10</v>
      </c>
    </row>
    <row r="36" customFormat="false" ht="17.1" hidden="false" customHeight="true" outlineLevel="0" collapsed="false">
      <c r="A36" s="35" t="n">
        <v>32</v>
      </c>
      <c r="B36" s="43" t="s">
        <v>58</v>
      </c>
      <c r="C36" s="31"/>
      <c r="D36" s="37"/>
      <c r="E36" s="38"/>
      <c r="F36" s="37"/>
      <c r="G36" s="37"/>
      <c r="H36" s="39"/>
      <c r="I36" s="31"/>
      <c r="J36" s="34"/>
      <c r="K36" s="40"/>
      <c r="L36" s="31"/>
      <c r="M36" s="34"/>
      <c r="N36" s="39"/>
      <c r="O36" s="31"/>
      <c r="P36" s="34"/>
      <c r="Q36" s="40"/>
      <c r="R36" s="31"/>
      <c r="S36" s="34"/>
      <c r="T36" s="39"/>
      <c r="U36" s="31" t="n">
        <v>50</v>
      </c>
      <c r="V36" s="34" t="n">
        <v>26</v>
      </c>
      <c r="W36" s="34"/>
      <c r="X36" s="26" t="n">
        <f aca="false">SUM(V36+W36)</f>
        <v>26</v>
      </c>
      <c r="Y36" s="40" t="n">
        <v>27</v>
      </c>
      <c r="Z36" s="31"/>
      <c r="AA36" s="34"/>
      <c r="AB36" s="40"/>
      <c r="AC36" s="37"/>
      <c r="AD36" s="34"/>
      <c r="AE36" s="39"/>
      <c r="AF36" s="31"/>
      <c r="AG36" s="34"/>
      <c r="AH36" s="40"/>
      <c r="AI36" s="37"/>
      <c r="AJ36" s="34"/>
      <c r="AK36" s="40"/>
      <c r="AL36" s="37"/>
      <c r="AM36" s="34"/>
      <c r="AN36" s="40"/>
      <c r="AO36" s="37"/>
      <c r="AP36" s="34"/>
      <c r="AQ36" s="39"/>
      <c r="AR36" s="31"/>
      <c r="AS36" s="34"/>
      <c r="AT36" s="40"/>
      <c r="AU36" s="37"/>
      <c r="AV36" s="34"/>
      <c r="AW36" s="39"/>
      <c r="AX36" s="31"/>
      <c r="AY36" s="34"/>
      <c r="AZ36" s="40"/>
      <c r="BA36" s="37"/>
      <c r="BB36" s="34"/>
      <c r="BC36" s="39"/>
      <c r="BD36" s="31"/>
      <c r="BE36" s="39"/>
      <c r="BF36" s="40"/>
      <c r="BG36" s="41"/>
      <c r="BH36" s="34"/>
      <c r="BI36" s="41"/>
      <c r="BJ36" s="33" t="n">
        <f aca="false">SUM(C36+F36+I36+L36+O36+R36+U36+Z36+AC36+AF36+AI36+AL36+AO36+AR36+AU36+AX36+BA36+BD36+BG36)</f>
        <v>50</v>
      </c>
      <c r="BK36" s="34" t="n">
        <f aca="false">SUM(D36+G36+J36+M36+P36+S36+X36+AA36+AD36+AG36+AJ36+AM36+AV36+AY36+BB36+BE36+BH36+AP36+AS36)</f>
        <v>26</v>
      </c>
      <c r="BL36" s="27" t="n">
        <f aca="false">SUM(E36+H36+K36+N36+Q36+T36+Y36+AB36+AE36+AH36+AK36+AN36+AQ36+AT36+AW36+AZ36+BC36+BF36+BI36)</f>
        <v>27</v>
      </c>
    </row>
    <row r="37" customFormat="false" ht="17.1" hidden="false" customHeight="true" outlineLevel="0" collapsed="false">
      <c r="A37" s="35" t="n">
        <v>33</v>
      </c>
      <c r="B37" s="43" t="s">
        <v>59</v>
      </c>
      <c r="C37" s="31"/>
      <c r="D37" s="37"/>
      <c r="E37" s="38"/>
      <c r="F37" s="37"/>
      <c r="G37" s="37"/>
      <c r="H37" s="39"/>
      <c r="I37" s="31"/>
      <c r="J37" s="34"/>
      <c r="K37" s="40"/>
      <c r="L37" s="31"/>
      <c r="M37" s="34"/>
      <c r="N37" s="39"/>
      <c r="O37" s="31"/>
      <c r="P37" s="34"/>
      <c r="Q37" s="40"/>
      <c r="R37" s="31"/>
      <c r="S37" s="34"/>
      <c r="T37" s="39"/>
      <c r="U37" s="31" t="n">
        <v>4</v>
      </c>
      <c r="V37" s="34" t="n">
        <v>6</v>
      </c>
      <c r="W37" s="34"/>
      <c r="X37" s="26" t="n">
        <f aca="false">SUM(V37+W37)</f>
        <v>6</v>
      </c>
      <c r="Y37" s="40" t="n">
        <v>14</v>
      </c>
      <c r="Z37" s="31"/>
      <c r="AA37" s="34"/>
      <c r="AB37" s="40"/>
      <c r="AC37" s="37"/>
      <c r="AD37" s="34"/>
      <c r="AE37" s="39"/>
      <c r="AF37" s="31"/>
      <c r="AG37" s="34"/>
      <c r="AH37" s="40"/>
      <c r="AI37" s="37"/>
      <c r="AJ37" s="34"/>
      <c r="AK37" s="40"/>
      <c r="AL37" s="37"/>
      <c r="AM37" s="34"/>
      <c r="AN37" s="40"/>
      <c r="AO37" s="37"/>
      <c r="AP37" s="34"/>
      <c r="AQ37" s="39"/>
      <c r="AR37" s="31"/>
      <c r="AS37" s="34"/>
      <c r="AT37" s="40"/>
      <c r="AU37" s="37"/>
      <c r="AV37" s="34"/>
      <c r="AW37" s="39"/>
      <c r="AX37" s="31"/>
      <c r="AY37" s="34"/>
      <c r="AZ37" s="40"/>
      <c r="BA37" s="37"/>
      <c r="BB37" s="34"/>
      <c r="BC37" s="39"/>
      <c r="BD37" s="31"/>
      <c r="BE37" s="39"/>
      <c r="BF37" s="40"/>
      <c r="BG37" s="41"/>
      <c r="BH37" s="34"/>
      <c r="BI37" s="41"/>
      <c r="BJ37" s="33" t="n">
        <f aca="false">SUM(C37+F37+I37+L37+O37+R37+U37+Z37+AC37+AF37+AI37+AL37+AO37+AR37+AU37+AX37+BA37+BD37+BG37)</f>
        <v>4</v>
      </c>
      <c r="BK37" s="34" t="n">
        <f aca="false">SUM(D37+G37+J37+M37+P37+S37+X37+AA37+AD37+AG37+AJ37+AM37+AV37+AY37+BB37+BE37+BH37+AP37+AS37)</f>
        <v>6</v>
      </c>
      <c r="BL37" s="27" t="n">
        <f aca="false">SUM(E37+H37+K37+N37+Q37+T37+Y37+AB37+AE37+AH37+AK37+AN37+AQ37+AT37+AW37+AZ37+BC37+BF37+BI37)</f>
        <v>14</v>
      </c>
    </row>
    <row r="38" customFormat="false" ht="17.1" hidden="false" customHeight="true" outlineLevel="0" collapsed="false">
      <c r="A38" s="35" t="n">
        <v>34</v>
      </c>
      <c r="B38" s="43" t="s">
        <v>60</v>
      </c>
      <c r="C38" s="31"/>
      <c r="D38" s="37"/>
      <c r="E38" s="38"/>
      <c r="F38" s="37"/>
      <c r="G38" s="37"/>
      <c r="H38" s="39"/>
      <c r="I38" s="31"/>
      <c r="J38" s="34"/>
      <c r="K38" s="40"/>
      <c r="L38" s="31"/>
      <c r="M38" s="34"/>
      <c r="N38" s="39"/>
      <c r="O38" s="31"/>
      <c r="P38" s="34"/>
      <c r="Q38" s="40"/>
      <c r="R38" s="31"/>
      <c r="S38" s="34"/>
      <c r="T38" s="39"/>
      <c r="U38" s="31" t="n">
        <v>3</v>
      </c>
      <c r="V38" s="34" t="n">
        <v>4</v>
      </c>
      <c r="W38" s="34"/>
      <c r="X38" s="26" t="n">
        <f aca="false">SUM(V38+W38)</f>
        <v>4</v>
      </c>
      <c r="Y38" s="40" t="n">
        <v>18</v>
      </c>
      <c r="Z38" s="31"/>
      <c r="AA38" s="34"/>
      <c r="AB38" s="40"/>
      <c r="AC38" s="37"/>
      <c r="AD38" s="34"/>
      <c r="AE38" s="39"/>
      <c r="AF38" s="31"/>
      <c r="AG38" s="34"/>
      <c r="AH38" s="40"/>
      <c r="AI38" s="37"/>
      <c r="AJ38" s="34"/>
      <c r="AK38" s="40"/>
      <c r="AL38" s="37"/>
      <c r="AM38" s="34"/>
      <c r="AN38" s="40"/>
      <c r="AO38" s="37"/>
      <c r="AP38" s="34"/>
      <c r="AQ38" s="39"/>
      <c r="AR38" s="31"/>
      <c r="AS38" s="34"/>
      <c r="AT38" s="40"/>
      <c r="AU38" s="37"/>
      <c r="AV38" s="34"/>
      <c r="AW38" s="39"/>
      <c r="AX38" s="31"/>
      <c r="AY38" s="34"/>
      <c r="AZ38" s="40"/>
      <c r="BA38" s="37"/>
      <c r="BB38" s="34"/>
      <c r="BC38" s="39"/>
      <c r="BD38" s="31"/>
      <c r="BE38" s="39"/>
      <c r="BF38" s="40"/>
      <c r="BG38" s="41"/>
      <c r="BH38" s="34"/>
      <c r="BI38" s="41"/>
      <c r="BJ38" s="33" t="n">
        <f aca="false">SUM(C38+F38+I38+L38+O38+R38+U38+Z38+AC38+AF38+AI38+AL38+AO38+AR38+AU38+AX38+BA38+BD38+BG38)</f>
        <v>3</v>
      </c>
      <c r="BK38" s="34" t="n">
        <f aca="false">SUM(D38+G38+J38+M38+P38+S38+X38+AA38+AD38+AG38+AJ38+AM38+AV38+AY38+BB38+BE38+BH38+AP38+AS38)</f>
        <v>4</v>
      </c>
      <c r="BL38" s="27" t="n">
        <f aca="false">SUM(E38+H38+K38+N38+Q38+T38+Y38+AB38+AE38+AH38+AK38+AN38+AQ38+AT38+AW38+AZ38+BC38+BF38+BI38)</f>
        <v>18</v>
      </c>
    </row>
    <row r="39" customFormat="false" ht="17.1" hidden="false" customHeight="true" outlineLevel="0" collapsed="false">
      <c r="A39" s="35" t="n">
        <v>35</v>
      </c>
      <c r="B39" s="43" t="s">
        <v>61</v>
      </c>
      <c r="C39" s="31"/>
      <c r="D39" s="37"/>
      <c r="E39" s="38"/>
      <c r="F39" s="37"/>
      <c r="G39" s="37"/>
      <c r="H39" s="39"/>
      <c r="I39" s="31"/>
      <c r="J39" s="34"/>
      <c r="K39" s="40"/>
      <c r="L39" s="31"/>
      <c r="M39" s="34"/>
      <c r="N39" s="39"/>
      <c r="O39" s="31"/>
      <c r="P39" s="34"/>
      <c r="Q39" s="40"/>
      <c r="R39" s="31"/>
      <c r="S39" s="34"/>
      <c r="T39" s="39"/>
      <c r="U39" s="31" t="n">
        <v>8</v>
      </c>
      <c r="V39" s="34" t="n">
        <v>8</v>
      </c>
      <c r="W39" s="34"/>
      <c r="X39" s="26" t="n">
        <f aca="false">SUM(V39+W39)</f>
        <v>8</v>
      </c>
      <c r="Y39" s="40" t="n">
        <v>45</v>
      </c>
      <c r="Z39" s="31"/>
      <c r="AA39" s="34"/>
      <c r="AB39" s="40"/>
      <c r="AC39" s="37"/>
      <c r="AD39" s="34"/>
      <c r="AE39" s="39"/>
      <c r="AF39" s="31"/>
      <c r="AG39" s="34"/>
      <c r="AH39" s="40"/>
      <c r="AI39" s="37"/>
      <c r="AJ39" s="34"/>
      <c r="AK39" s="40"/>
      <c r="AL39" s="37"/>
      <c r="AM39" s="34"/>
      <c r="AN39" s="40"/>
      <c r="AO39" s="37"/>
      <c r="AP39" s="34"/>
      <c r="AQ39" s="39"/>
      <c r="AR39" s="31"/>
      <c r="AS39" s="34"/>
      <c r="AT39" s="40"/>
      <c r="AU39" s="37"/>
      <c r="AV39" s="34"/>
      <c r="AW39" s="39"/>
      <c r="AX39" s="31"/>
      <c r="AY39" s="34"/>
      <c r="AZ39" s="40"/>
      <c r="BA39" s="37"/>
      <c r="BB39" s="34"/>
      <c r="BC39" s="39"/>
      <c r="BD39" s="31"/>
      <c r="BE39" s="39"/>
      <c r="BF39" s="40"/>
      <c r="BG39" s="41"/>
      <c r="BH39" s="34"/>
      <c r="BI39" s="41"/>
      <c r="BJ39" s="33" t="n">
        <f aca="false">SUM(C39+F39+I39+L39+O39+R39+U39+Z39+AC39+AF39+AI39+AL39+AO39+AR39+AU39+AX39+BA39+BD39+BG39)</f>
        <v>8</v>
      </c>
      <c r="BK39" s="34" t="n">
        <f aca="false">SUM(D39+G39+J39+M39+P39+S39+X39+AA39+AD39+AG39+AJ39+AM39+AV39+AY39+BB39+BE39+BH39+AP39+AS39)</f>
        <v>8</v>
      </c>
      <c r="BL39" s="27" t="n">
        <f aca="false">SUM(E39+H39+K39+N39+Q39+T39+Y39+AB39+AE39+AH39+AK39+AN39+AQ39+AT39+AW39+AZ39+BC39+BF39+BI39)</f>
        <v>45</v>
      </c>
    </row>
    <row r="40" customFormat="false" ht="17.1" hidden="false" customHeight="true" outlineLevel="0" collapsed="false">
      <c r="A40" s="35" t="n">
        <v>36</v>
      </c>
      <c r="B40" s="43" t="s">
        <v>62</v>
      </c>
      <c r="C40" s="31"/>
      <c r="D40" s="37"/>
      <c r="E40" s="38"/>
      <c r="F40" s="37"/>
      <c r="G40" s="37"/>
      <c r="H40" s="39"/>
      <c r="I40" s="31"/>
      <c r="J40" s="34"/>
      <c r="K40" s="40"/>
      <c r="L40" s="31"/>
      <c r="M40" s="34"/>
      <c r="N40" s="39" t="n">
        <v>9</v>
      </c>
      <c r="O40" s="31"/>
      <c r="P40" s="34"/>
      <c r="Q40" s="40"/>
      <c r="R40" s="31"/>
      <c r="S40" s="34"/>
      <c r="T40" s="39"/>
      <c r="U40" s="31" t="n">
        <v>118</v>
      </c>
      <c r="V40" s="34" t="n">
        <v>70</v>
      </c>
      <c r="W40" s="34" t="n">
        <v>15</v>
      </c>
      <c r="X40" s="26" t="n">
        <f aca="false">SUM(V40+W40)</f>
        <v>85</v>
      </c>
      <c r="Y40" s="40" t="n">
        <v>142</v>
      </c>
      <c r="Z40" s="31"/>
      <c r="AA40" s="34"/>
      <c r="AB40" s="40"/>
      <c r="AC40" s="37"/>
      <c r="AD40" s="34"/>
      <c r="AE40" s="39"/>
      <c r="AF40" s="31"/>
      <c r="AG40" s="34"/>
      <c r="AH40" s="40"/>
      <c r="AI40" s="37"/>
      <c r="AJ40" s="34"/>
      <c r="AK40" s="40"/>
      <c r="AL40" s="37"/>
      <c r="AM40" s="34"/>
      <c r="AN40" s="40"/>
      <c r="AO40" s="37"/>
      <c r="AP40" s="34"/>
      <c r="AQ40" s="39"/>
      <c r="AR40" s="31"/>
      <c r="AS40" s="34"/>
      <c r="AT40" s="40" t="n">
        <v>10</v>
      </c>
      <c r="AU40" s="37"/>
      <c r="AV40" s="34"/>
      <c r="AW40" s="39" t="n">
        <v>9</v>
      </c>
      <c r="AX40" s="31"/>
      <c r="AY40" s="34"/>
      <c r="AZ40" s="40"/>
      <c r="BA40" s="37"/>
      <c r="BB40" s="34"/>
      <c r="BC40" s="39"/>
      <c r="BD40" s="31"/>
      <c r="BE40" s="39"/>
      <c r="BF40" s="40"/>
      <c r="BG40" s="41"/>
      <c r="BH40" s="34"/>
      <c r="BI40" s="41"/>
      <c r="BJ40" s="33" t="n">
        <f aca="false">SUM(C40+F40+I40+L40+O40+R40+U40+Z40+AC40+AF40+AI40+AL40+AO40+AR40+AU40+AX40+BA40+BD40+BG40)</f>
        <v>118</v>
      </c>
      <c r="BK40" s="34" t="n">
        <f aca="false">SUM(D40+G40+J40+M40+P40+S40+X40+AA40+AD40+AG40+AJ40+AM40+AV40+AY40+BB40+BE40+BH40+AP40+AS40)</f>
        <v>85</v>
      </c>
      <c r="BL40" s="27" t="n">
        <f aca="false">SUM(E40+H40+K40+N40+Q40+T40+Y40+AB40+AE40+AH40+AK40+AN40+AQ40+AT40+AW40+AZ40+BC40+BF40+BI40)</f>
        <v>170</v>
      </c>
    </row>
    <row r="41" customFormat="false" ht="17.1" hidden="false" customHeight="true" outlineLevel="0" collapsed="false">
      <c r="A41" s="35" t="n">
        <v>37</v>
      </c>
      <c r="B41" s="43" t="s">
        <v>63</v>
      </c>
      <c r="C41" s="31"/>
      <c r="D41" s="37"/>
      <c r="E41" s="38"/>
      <c r="F41" s="37"/>
      <c r="G41" s="37"/>
      <c r="H41" s="39"/>
      <c r="I41" s="31"/>
      <c r="J41" s="34"/>
      <c r="K41" s="40"/>
      <c r="L41" s="31"/>
      <c r="M41" s="34"/>
      <c r="N41" s="39"/>
      <c r="O41" s="31"/>
      <c r="P41" s="34"/>
      <c r="Q41" s="40"/>
      <c r="R41" s="31"/>
      <c r="S41" s="34"/>
      <c r="T41" s="39"/>
      <c r="U41" s="31" t="n">
        <v>9</v>
      </c>
      <c r="V41" s="34" t="n">
        <v>3</v>
      </c>
      <c r="W41" s="34" t="n">
        <v>1</v>
      </c>
      <c r="X41" s="26" t="n">
        <f aca="false">SUM(V41+W41)</f>
        <v>4</v>
      </c>
      <c r="Y41" s="40" t="n">
        <v>15</v>
      </c>
      <c r="Z41" s="31"/>
      <c r="AA41" s="34"/>
      <c r="AB41" s="40"/>
      <c r="AC41" s="37"/>
      <c r="AD41" s="34"/>
      <c r="AE41" s="39"/>
      <c r="AF41" s="31"/>
      <c r="AG41" s="34"/>
      <c r="AH41" s="40"/>
      <c r="AI41" s="37"/>
      <c r="AJ41" s="34"/>
      <c r="AK41" s="40"/>
      <c r="AL41" s="37"/>
      <c r="AM41" s="34"/>
      <c r="AN41" s="40"/>
      <c r="AO41" s="37"/>
      <c r="AP41" s="34"/>
      <c r="AQ41" s="39"/>
      <c r="AR41" s="31"/>
      <c r="AS41" s="34"/>
      <c r="AT41" s="40"/>
      <c r="AU41" s="37"/>
      <c r="AV41" s="34"/>
      <c r="AW41" s="39"/>
      <c r="AX41" s="31"/>
      <c r="AY41" s="34"/>
      <c r="AZ41" s="40"/>
      <c r="BA41" s="37"/>
      <c r="BB41" s="34"/>
      <c r="BC41" s="39"/>
      <c r="BD41" s="31"/>
      <c r="BE41" s="39"/>
      <c r="BF41" s="40"/>
      <c r="BG41" s="41"/>
      <c r="BH41" s="34"/>
      <c r="BI41" s="41"/>
      <c r="BJ41" s="33" t="n">
        <f aca="false">SUM(C41+F41+I41+L41+O41+R41+U41+Z41+AC41+AF41+AI41+AL41+AO41+AR41+AU41+AX41+BA41+BD41+BG41)</f>
        <v>9</v>
      </c>
      <c r="BK41" s="34" t="n">
        <f aca="false">SUM(D41+G41+J41+M41+P41+S41+X41+AA41+AD41+AG41+AJ41+AM41+AV41+AY41+BB41+BE41+BH41+AP41+AS41)</f>
        <v>4</v>
      </c>
      <c r="BL41" s="27" t="n">
        <f aca="false">SUM(E41+H41+K41+N41+Q41+T41+Y41+AB41+AE41+AH41+AK41+AN41+AQ41+AT41+AW41+AZ41+BC41+BF41+BI41)</f>
        <v>15</v>
      </c>
    </row>
    <row r="42" customFormat="false" ht="17.1" hidden="false" customHeight="true" outlineLevel="0" collapsed="false">
      <c r="A42" s="35" t="n">
        <v>38</v>
      </c>
      <c r="B42" s="43" t="s">
        <v>64</v>
      </c>
      <c r="C42" s="31"/>
      <c r="D42" s="37"/>
      <c r="E42" s="38"/>
      <c r="F42" s="37"/>
      <c r="G42" s="37"/>
      <c r="H42" s="39"/>
      <c r="I42" s="31"/>
      <c r="J42" s="34"/>
      <c r="K42" s="40"/>
      <c r="L42" s="31"/>
      <c r="M42" s="34"/>
      <c r="N42" s="39"/>
      <c r="O42" s="31"/>
      <c r="P42" s="34"/>
      <c r="Q42" s="40"/>
      <c r="R42" s="31"/>
      <c r="S42" s="34"/>
      <c r="T42" s="39"/>
      <c r="U42" s="31" t="n">
        <v>60</v>
      </c>
      <c r="V42" s="34" t="n">
        <v>32</v>
      </c>
      <c r="W42" s="34"/>
      <c r="X42" s="26" t="n">
        <f aca="false">SUM(V42+W42)</f>
        <v>32</v>
      </c>
      <c r="Y42" s="40" t="n">
        <v>44</v>
      </c>
      <c r="Z42" s="31"/>
      <c r="AA42" s="34"/>
      <c r="AB42" s="40"/>
      <c r="AC42" s="37"/>
      <c r="AD42" s="34"/>
      <c r="AE42" s="39"/>
      <c r="AF42" s="31"/>
      <c r="AG42" s="34"/>
      <c r="AH42" s="40"/>
      <c r="AI42" s="37"/>
      <c r="AJ42" s="34"/>
      <c r="AK42" s="40"/>
      <c r="AL42" s="37"/>
      <c r="AM42" s="34"/>
      <c r="AN42" s="40"/>
      <c r="AO42" s="37"/>
      <c r="AP42" s="34"/>
      <c r="AQ42" s="39"/>
      <c r="AR42" s="31"/>
      <c r="AS42" s="34"/>
      <c r="AT42" s="40"/>
      <c r="AU42" s="37"/>
      <c r="AV42" s="34"/>
      <c r="AW42" s="39"/>
      <c r="AX42" s="31"/>
      <c r="AY42" s="34"/>
      <c r="AZ42" s="40"/>
      <c r="BA42" s="37"/>
      <c r="BB42" s="34"/>
      <c r="BC42" s="39"/>
      <c r="BD42" s="31"/>
      <c r="BE42" s="39"/>
      <c r="BF42" s="40"/>
      <c r="BG42" s="41"/>
      <c r="BH42" s="34"/>
      <c r="BI42" s="41"/>
      <c r="BJ42" s="33" t="n">
        <f aca="false">SUM(C42+F42+I42+L42+O42+R42+U42+Z42+AC42+AF42+AI42+AL42+AO42+AR42+AU42+AX42+BA42+BD42+BG42)</f>
        <v>60</v>
      </c>
      <c r="BK42" s="34" t="n">
        <f aca="false">SUM(D42+G42+J42+M42+P42+S42+X42+AA42+AD42+AG42+AJ42+AM42+AV42+AY42+BB42+BE42+BH42+AP42+AS42)</f>
        <v>32</v>
      </c>
      <c r="BL42" s="27" t="n">
        <f aca="false">SUM(E42+H42+K42+N42+Q42+T42+Y42+AB42+AE42+AH42+AK42+AN42+AQ42+AT42+AW42+AZ42+BC42+BF42+BI42)</f>
        <v>44</v>
      </c>
    </row>
    <row r="43" customFormat="false" ht="17.1" hidden="false" customHeight="true" outlineLevel="0" collapsed="false">
      <c r="A43" s="35" t="n">
        <v>39</v>
      </c>
      <c r="B43" s="43" t="s">
        <v>65</v>
      </c>
      <c r="C43" s="31"/>
      <c r="D43" s="37"/>
      <c r="E43" s="38"/>
      <c r="F43" s="37"/>
      <c r="G43" s="37"/>
      <c r="H43" s="39"/>
      <c r="I43" s="31"/>
      <c r="J43" s="34"/>
      <c r="K43" s="40"/>
      <c r="L43" s="31"/>
      <c r="M43" s="34"/>
      <c r="N43" s="39"/>
      <c r="O43" s="31"/>
      <c r="P43" s="34"/>
      <c r="Q43" s="40"/>
      <c r="R43" s="31"/>
      <c r="S43" s="34"/>
      <c r="T43" s="39"/>
      <c r="U43" s="31" t="n">
        <v>34</v>
      </c>
      <c r="V43" s="34"/>
      <c r="W43" s="34"/>
      <c r="X43" s="26" t="n">
        <f aca="false">SUM(V43+W43)</f>
        <v>0</v>
      </c>
      <c r="Y43" s="40" t="n">
        <v>9</v>
      </c>
      <c r="Z43" s="31"/>
      <c r="AA43" s="34"/>
      <c r="AB43" s="40"/>
      <c r="AC43" s="37"/>
      <c r="AD43" s="34"/>
      <c r="AE43" s="39"/>
      <c r="AF43" s="31"/>
      <c r="AG43" s="34"/>
      <c r="AH43" s="40"/>
      <c r="AI43" s="37"/>
      <c r="AJ43" s="34"/>
      <c r="AK43" s="40"/>
      <c r="AL43" s="37"/>
      <c r="AM43" s="34"/>
      <c r="AN43" s="40"/>
      <c r="AO43" s="37"/>
      <c r="AP43" s="34"/>
      <c r="AQ43" s="39"/>
      <c r="AR43" s="31"/>
      <c r="AS43" s="34"/>
      <c r="AT43" s="40"/>
      <c r="AU43" s="37"/>
      <c r="AV43" s="34"/>
      <c r="AW43" s="39"/>
      <c r="AX43" s="31"/>
      <c r="AY43" s="34"/>
      <c r="AZ43" s="40"/>
      <c r="BA43" s="37"/>
      <c r="BB43" s="34"/>
      <c r="BC43" s="39"/>
      <c r="BD43" s="31"/>
      <c r="BE43" s="39"/>
      <c r="BF43" s="40"/>
      <c r="BG43" s="41"/>
      <c r="BH43" s="34"/>
      <c r="BI43" s="41"/>
      <c r="BJ43" s="33" t="n">
        <f aca="false">SUM(C43+F43+I43+L43+O43+R43+U43+Z43+AC43+AF43+AI43+AL43+AO43+AR43+AU43+AX43+BA43+BD43+BG43)</f>
        <v>34</v>
      </c>
      <c r="BK43" s="34" t="n">
        <f aca="false">SUM(D43+G43+J43+M43+P43+S43+X43+AA43+AD43+AG43+AJ43+AM43+AV43+AY43+BB43+BE43+BH43+AP43+AS43)</f>
        <v>0</v>
      </c>
      <c r="BL43" s="27" t="n">
        <f aca="false">SUM(E43+H43+K43+N43+Q43+T43+Y43+AB43+AE43+AH43+AK43+AN43+AQ43+AT43+AW43+AZ43+BC43+BF43+BI43)</f>
        <v>9</v>
      </c>
    </row>
    <row r="44" customFormat="false" ht="16.5" hidden="false" customHeight="true" outlineLevel="0" collapsed="false">
      <c r="A44" s="35" t="n">
        <v>40</v>
      </c>
      <c r="B44" s="43" t="s">
        <v>66</v>
      </c>
      <c r="C44" s="31"/>
      <c r="D44" s="37"/>
      <c r="E44" s="38"/>
      <c r="F44" s="37"/>
      <c r="G44" s="37"/>
      <c r="H44" s="39"/>
      <c r="I44" s="31"/>
      <c r="J44" s="34"/>
      <c r="K44" s="40"/>
      <c r="L44" s="31"/>
      <c r="M44" s="34"/>
      <c r="N44" s="39"/>
      <c r="O44" s="31"/>
      <c r="P44" s="34"/>
      <c r="Q44" s="40"/>
      <c r="R44" s="31"/>
      <c r="S44" s="34"/>
      <c r="T44" s="39"/>
      <c r="U44" s="31" t="n">
        <v>163</v>
      </c>
      <c r="V44" s="34" t="n">
        <v>62</v>
      </c>
      <c r="W44" s="34" t="n">
        <v>45</v>
      </c>
      <c r="X44" s="26" t="n">
        <f aca="false">SUM(V44+W44)</f>
        <v>107</v>
      </c>
      <c r="Y44" s="40" t="n">
        <v>191</v>
      </c>
      <c r="Z44" s="31"/>
      <c r="AA44" s="34"/>
      <c r="AB44" s="40"/>
      <c r="AC44" s="37"/>
      <c r="AD44" s="34"/>
      <c r="AE44" s="39"/>
      <c r="AF44" s="31"/>
      <c r="AG44" s="34"/>
      <c r="AH44" s="40"/>
      <c r="AI44" s="37"/>
      <c r="AJ44" s="34"/>
      <c r="AK44" s="40"/>
      <c r="AL44" s="37"/>
      <c r="AM44" s="34"/>
      <c r="AN44" s="40"/>
      <c r="AO44" s="37"/>
      <c r="AP44" s="34"/>
      <c r="AQ44" s="39"/>
      <c r="AR44" s="31"/>
      <c r="AS44" s="34"/>
      <c r="AT44" s="40"/>
      <c r="AU44" s="37"/>
      <c r="AV44" s="34"/>
      <c r="AW44" s="39"/>
      <c r="AX44" s="31"/>
      <c r="AY44" s="34"/>
      <c r="AZ44" s="40"/>
      <c r="BA44" s="37"/>
      <c r="BB44" s="34"/>
      <c r="BC44" s="39"/>
      <c r="BD44" s="31"/>
      <c r="BE44" s="39"/>
      <c r="BF44" s="40"/>
      <c r="BG44" s="41"/>
      <c r="BH44" s="34"/>
      <c r="BI44" s="41"/>
      <c r="BJ44" s="33" t="n">
        <f aca="false">SUM(C44+F44+I44+L44+O44+R44+U44+Z44+AC44+AF44+AI44+AL44+AO44+AR44+AU44+AX44+BA44+BD44+BG44)</f>
        <v>163</v>
      </c>
      <c r="BK44" s="34" t="n">
        <f aca="false">SUM(D44+G44+J44+M44+P44+S44+X44+AA44+AD44+AG44+AJ44+AM44+AV44+AY44+BB44+BE44+BH44+AP44+AS44)</f>
        <v>107</v>
      </c>
      <c r="BL44" s="27" t="n">
        <f aca="false">SUM(E44+H44+K44+N44+Q44+T44+Y44+AB44+AE44+AH44+AK44+AN44+AQ44+AT44+AW44+AZ44+BC44+BF44+BI44)</f>
        <v>191</v>
      </c>
    </row>
    <row r="45" customFormat="false" ht="16.5" hidden="false" customHeight="true" outlineLevel="0" collapsed="false">
      <c r="A45" s="35" t="n">
        <v>41</v>
      </c>
      <c r="B45" s="43" t="s">
        <v>67</v>
      </c>
      <c r="C45" s="31"/>
      <c r="D45" s="37"/>
      <c r="E45" s="38"/>
      <c r="F45" s="37"/>
      <c r="G45" s="37"/>
      <c r="H45" s="39"/>
      <c r="I45" s="31"/>
      <c r="J45" s="34"/>
      <c r="K45" s="40"/>
      <c r="L45" s="31"/>
      <c r="M45" s="34"/>
      <c r="N45" s="39"/>
      <c r="O45" s="31"/>
      <c r="P45" s="34"/>
      <c r="Q45" s="40"/>
      <c r="R45" s="31"/>
      <c r="S45" s="34"/>
      <c r="T45" s="39"/>
      <c r="U45" s="31" t="n">
        <v>10</v>
      </c>
      <c r="V45" s="34" t="n">
        <v>17</v>
      </c>
      <c r="W45" s="34"/>
      <c r="X45" s="26" t="n">
        <f aca="false">SUM(V45+W45)</f>
        <v>17</v>
      </c>
      <c r="Y45" s="40" t="n">
        <v>29</v>
      </c>
      <c r="Z45" s="31"/>
      <c r="AA45" s="34"/>
      <c r="AB45" s="40"/>
      <c r="AC45" s="37"/>
      <c r="AD45" s="34"/>
      <c r="AE45" s="39"/>
      <c r="AF45" s="31"/>
      <c r="AG45" s="34"/>
      <c r="AH45" s="40"/>
      <c r="AI45" s="37"/>
      <c r="AJ45" s="34"/>
      <c r="AK45" s="40"/>
      <c r="AL45" s="37"/>
      <c r="AM45" s="34"/>
      <c r="AN45" s="40"/>
      <c r="AO45" s="37"/>
      <c r="AP45" s="34"/>
      <c r="AQ45" s="39"/>
      <c r="AR45" s="31"/>
      <c r="AS45" s="34"/>
      <c r="AT45" s="40"/>
      <c r="AU45" s="37"/>
      <c r="AV45" s="34"/>
      <c r="AW45" s="39"/>
      <c r="AX45" s="31"/>
      <c r="AY45" s="34"/>
      <c r="AZ45" s="40"/>
      <c r="BA45" s="37"/>
      <c r="BB45" s="34"/>
      <c r="BC45" s="39"/>
      <c r="BD45" s="31"/>
      <c r="BE45" s="39"/>
      <c r="BF45" s="40"/>
      <c r="BG45" s="41"/>
      <c r="BH45" s="34"/>
      <c r="BI45" s="41"/>
      <c r="BJ45" s="33" t="n">
        <f aca="false">SUM(C45+F45+I45+L45+O45+R45+U45+Z45+AC45+AF45+AI45+AL45+AO45+AR45+AU45+AX45+BA45+BD45+BG45)</f>
        <v>10</v>
      </c>
      <c r="BK45" s="34" t="n">
        <f aca="false">SUM(D45+G45+J45+M45+P45+S45+X45+AA45+AD45+AG45+AJ45+AM45+AV45+AY45+BB45+BE45+BH45+AP45+AS45)</f>
        <v>17</v>
      </c>
      <c r="BL45" s="27" t="n">
        <f aca="false">SUM(E45+H45+K45+N45+Q45+T45+Y45+AB45+AE45+AH45+AK45+AN45+AQ45+AT45+AW45+AZ45+BC45+BF45+BI45)</f>
        <v>29</v>
      </c>
    </row>
    <row r="46" customFormat="false" ht="16.5" hidden="false" customHeight="true" outlineLevel="0" collapsed="false">
      <c r="A46" s="35" t="n">
        <v>42</v>
      </c>
      <c r="B46" s="43" t="s">
        <v>68</v>
      </c>
      <c r="C46" s="31"/>
      <c r="D46" s="37"/>
      <c r="E46" s="38"/>
      <c r="F46" s="37"/>
      <c r="G46" s="37"/>
      <c r="H46" s="39"/>
      <c r="I46" s="31"/>
      <c r="J46" s="34"/>
      <c r="K46" s="40"/>
      <c r="L46" s="31"/>
      <c r="M46" s="34"/>
      <c r="N46" s="39"/>
      <c r="O46" s="31"/>
      <c r="P46" s="34"/>
      <c r="Q46" s="40"/>
      <c r="R46" s="31"/>
      <c r="S46" s="34"/>
      <c r="T46" s="39"/>
      <c r="U46" s="31" t="n">
        <v>34</v>
      </c>
      <c r="V46" s="34" t="n">
        <v>23</v>
      </c>
      <c r="W46" s="34"/>
      <c r="X46" s="26" t="n">
        <f aca="false">SUM(V46+W46)</f>
        <v>23</v>
      </c>
      <c r="Y46" s="40" t="n">
        <v>80</v>
      </c>
      <c r="Z46" s="31"/>
      <c r="AA46" s="34"/>
      <c r="AB46" s="40"/>
      <c r="AC46" s="37"/>
      <c r="AD46" s="34"/>
      <c r="AE46" s="39"/>
      <c r="AF46" s="31"/>
      <c r="AG46" s="34"/>
      <c r="AH46" s="40"/>
      <c r="AI46" s="37"/>
      <c r="AJ46" s="34"/>
      <c r="AK46" s="40"/>
      <c r="AL46" s="37"/>
      <c r="AM46" s="34"/>
      <c r="AN46" s="40"/>
      <c r="AO46" s="37"/>
      <c r="AP46" s="34"/>
      <c r="AQ46" s="39"/>
      <c r="AR46" s="31"/>
      <c r="AS46" s="34"/>
      <c r="AT46" s="40"/>
      <c r="AU46" s="37"/>
      <c r="AV46" s="34"/>
      <c r="AW46" s="39"/>
      <c r="AX46" s="31"/>
      <c r="AY46" s="34"/>
      <c r="AZ46" s="40"/>
      <c r="BA46" s="37"/>
      <c r="BB46" s="34"/>
      <c r="BC46" s="39"/>
      <c r="BD46" s="31"/>
      <c r="BE46" s="39"/>
      <c r="BF46" s="40"/>
      <c r="BG46" s="41"/>
      <c r="BH46" s="34"/>
      <c r="BI46" s="41"/>
      <c r="BJ46" s="33" t="n">
        <f aca="false">SUM(C46+F46+I46+L46+O46+R46+U46+Z46+AC46+AF46+AI46+AL46+AO46+AR46+AU46+AX46+BA46+BD46+BG46)</f>
        <v>34</v>
      </c>
      <c r="BK46" s="34" t="n">
        <f aca="false">SUM(D46+G46+J46+M46+P46+S46+X46+AA46+AD46+AG46+AJ46+AM46+AV46+AY46+BB46+BE46+BH46+AP46+AS46)</f>
        <v>23</v>
      </c>
      <c r="BL46" s="27" t="n">
        <f aca="false">SUM(E46+H46+K46+N46+Q46+T46+Y46+AB46+AE46+AH46+AK46+AN46+AQ46+AT46+AW46+AZ46+BC46+BF46+BI46)</f>
        <v>80</v>
      </c>
    </row>
    <row r="47" customFormat="false" ht="16.5" hidden="false" customHeight="true" outlineLevel="0" collapsed="false">
      <c r="A47" s="35" t="n">
        <v>43</v>
      </c>
      <c r="B47" s="43" t="s">
        <v>69</v>
      </c>
      <c r="C47" s="31"/>
      <c r="D47" s="37"/>
      <c r="E47" s="38"/>
      <c r="F47" s="37"/>
      <c r="G47" s="37"/>
      <c r="H47" s="39"/>
      <c r="I47" s="31"/>
      <c r="J47" s="34"/>
      <c r="K47" s="40"/>
      <c r="L47" s="31"/>
      <c r="M47" s="34"/>
      <c r="N47" s="39"/>
      <c r="O47" s="31"/>
      <c r="P47" s="34"/>
      <c r="Q47" s="40"/>
      <c r="R47" s="31"/>
      <c r="S47" s="34"/>
      <c r="T47" s="39"/>
      <c r="U47" s="31" t="n">
        <v>14</v>
      </c>
      <c r="V47" s="34" t="n">
        <v>34</v>
      </c>
      <c r="W47" s="34"/>
      <c r="X47" s="26" t="n">
        <f aca="false">SUM(V47+W47)</f>
        <v>34</v>
      </c>
      <c r="Y47" s="40" t="n">
        <v>30</v>
      </c>
      <c r="Z47" s="31"/>
      <c r="AA47" s="34"/>
      <c r="AB47" s="40"/>
      <c r="AC47" s="37"/>
      <c r="AD47" s="34"/>
      <c r="AE47" s="39"/>
      <c r="AF47" s="31"/>
      <c r="AG47" s="34"/>
      <c r="AH47" s="40"/>
      <c r="AI47" s="37"/>
      <c r="AJ47" s="34"/>
      <c r="AK47" s="40"/>
      <c r="AL47" s="37"/>
      <c r="AM47" s="34"/>
      <c r="AN47" s="40"/>
      <c r="AO47" s="37"/>
      <c r="AP47" s="34"/>
      <c r="AQ47" s="39"/>
      <c r="AR47" s="31"/>
      <c r="AS47" s="34"/>
      <c r="AT47" s="40"/>
      <c r="AU47" s="37"/>
      <c r="AV47" s="34"/>
      <c r="AW47" s="39"/>
      <c r="AX47" s="31"/>
      <c r="AY47" s="34"/>
      <c r="AZ47" s="40"/>
      <c r="BA47" s="37"/>
      <c r="BB47" s="34"/>
      <c r="BC47" s="39"/>
      <c r="BD47" s="31"/>
      <c r="BE47" s="39"/>
      <c r="BF47" s="40"/>
      <c r="BG47" s="41"/>
      <c r="BH47" s="34"/>
      <c r="BI47" s="41"/>
      <c r="BJ47" s="33" t="n">
        <f aca="false">SUM(C47+F47+I47+L47+O47+R47+U47+Z47+AC47+AF47+AI47+AL47+AO47+AR47+AU47+AX47+BA47+BD47+BG47)</f>
        <v>14</v>
      </c>
      <c r="BK47" s="34" t="n">
        <f aca="false">SUM(D47+G47+J47+M47+P47+S47+X47+AA47+AD47+AG47+AJ47+AM47+AV47+AY47+BB47+BE47+BH47+AP47+AS47)</f>
        <v>34</v>
      </c>
      <c r="BL47" s="27" t="n">
        <f aca="false">SUM(E47+H47+K47+N47+Q47+T47+Y47+AB47+AE47+AH47+AK47+AN47+AQ47+AT47+AW47+AZ47+BC47+BF47+BI47)</f>
        <v>30</v>
      </c>
    </row>
    <row r="48" customFormat="false" ht="16.5" hidden="false" customHeight="true" outlineLevel="0" collapsed="false">
      <c r="A48" s="35" t="n">
        <v>44</v>
      </c>
      <c r="B48" s="43" t="s">
        <v>70</v>
      </c>
      <c r="C48" s="31"/>
      <c r="D48" s="37"/>
      <c r="E48" s="38"/>
      <c r="F48" s="37"/>
      <c r="G48" s="37"/>
      <c r="H48" s="39"/>
      <c r="I48" s="31"/>
      <c r="J48" s="34"/>
      <c r="K48" s="40"/>
      <c r="L48" s="31"/>
      <c r="M48" s="34"/>
      <c r="N48" s="39"/>
      <c r="O48" s="31"/>
      <c r="P48" s="34"/>
      <c r="Q48" s="40"/>
      <c r="R48" s="31"/>
      <c r="S48" s="34"/>
      <c r="T48" s="39"/>
      <c r="U48" s="31" t="n">
        <v>30</v>
      </c>
      <c r="V48" s="34" t="n">
        <v>30</v>
      </c>
      <c r="W48" s="34"/>
      <c r="X48" s="26" t="n">
        <f aca="false">SUM(V48+W48)</f>
        <v>30</v>
      </c>
      <c r="Y48" s="40" t="n">
        <v>52</v>
      </c>
      <c r="Z48" s="31"/>
      <c r="AA48" s="34"/>
      <c r="AB48" s="40"/>
      <c r="AC48" s="37"/>
      <c r="AD48" s="34"/>
      <c r="AE48" s="39"/>
      <c r="AF48" s="31"/>
      <c r="AG48" s="34"/>
      <c r="AH48" s="40"/>
      <c r="AI48" s="37"/>
      <c r="AJ48" s="34"/>
      <c r="AK48" s="40"/>
      <c r="AL48" s="37"/>
      <c r="AM48" s="34"/>
      <c r="AN48" s="40"/>
      <c r="AO48" s="37"/>
      <c r="AP48" s="34"/>
      <c r="AQ48" s="39"/>
      <c r="AR48" s="31"/>
      <c r="AS48" s="34"/>
      <c r="AT48" s="40"/>
      <c r="AU48" s="37"/>
      <c r="AV48" s="34"/>
      <c r="AW48" s="39"/>
      <c r="AX48" s="31"/>
      <c r="AY48" s="34"/>
      <c r="AZ48" s="40"/>
      <c r="BA48" s="37"/>
      <c r="BB48" s="34"/>
      <c r="BC48" s="39"/>
      <c r="BD48" s="31"/>
      <c r="BE48" s="39"/>
      <c r="BF48" s="40"/>
      <c r="BG48" s="41"/>
      <c r="BH48" s="34"/>
      <c r="BI48" s="41"/>
      <c r="BJ48" s="33" t="n">
        <f aca="false">SUM(C48+F48+I48+L48+O48+R48+U48+Z48+AC48+AF48+AI48+AL48+AO48+AR48+AU48+AX48+BA48+BD48+BG48)</f>
        <v>30</v>
      </c>
      <c r="BK48" s="34" t="n">
        <f aca="false">SUM(D48+G48+J48+M48+P48+S48+X48+AA48+AD48+AG48+AJ48+AM48+AV48+AY48+BB48+BE48+BH48+AP48+AS48)</f>
        <v>30</v>
      </c>
      <c r="BL48" s="27" t="n">
        <f aca="false">SUM(E48+H48+K48+N48+Q48+T48+Y48+AB48+AE48+AH48+AK48+AN48+AQ48+AT48+AW48+AZ48+BC48+BF48+BI48)</f>
        <v>52</v>
      </c>
    </row>
    <row r="49" customFormat="false" ht="16.5" hidden="false" customHeight="true" outlineLevel="0" collapsed="false">
      <c r="A49" s="35" t="n">
        <v>45</v>
      </c>
      <c r="B49" s="43" t="s">
        <v>71</v>
      </c>
      <c r="C49" s="31"/>
      <c r="D49" s="37"/>
      <c r="E49" s="38"/>
      <c r="F49" s="37"/>
      <c r="G49" s="37"/>
      <c r="H49" s="39"/>
      <c r="I49" s="31"/>
      <c r="J49" s="34"/>
      <c r="K49" s="40"/>
      <c r="L49" s="31"/>
      <c r="M49" s="34"/>
      <c r="N49" s="39"/>
      <c r="O49" s="31"/>
      <c r="P49" s="34"/>
      <c r="Q49" s="40"/>
      <c r="R49" s="31"/>
      <c r="S49" s="34"/>
      <c r="T49" s="39"/>
      <c r="U49" s="31" t="n">
        <v>15</v>
      </c>
      <c r="V49" s="34" t="n">
        <v>30</v>
      </c>
      <c r="W49" s="34" t="n">
        <v>9</v>
      </c>
      <c r="X49" s="26" t="n">
        <f aca="false">SUM(V49+W49)</f>
        <v>39</v>
      </c>
      <c r="Y49" s="40" t="n">
        <v>34</v>
      </c>
      <c r="Z49" s="31"/>
      <c r="AA49" s="34"/>
      <c r="AB49" s="40"/>
      <c r="AC49" s="37"/>
      <c r="AD49" s="34"/>
      <c r="AE49" s="39"/>
      <c r="AF49" s="31"/>
      <c r="AG49" s="34"/>
      <c r="AH49" s="40"/>
      <c r="AI49" s="37"/>
      <c r="AJ49" s="34"/>
      <c r="AK49" s="40"/>
      <c r="AL49" s="37"/>
      <c r="AM49" s="34"/>
      <c r="AN49" s="40"/>
      <c r="AO49" s="37"/>
      <c r="AP49" s="34"/>
      <c r="AQ49" s="39"/>
      <c r="AR49" s="31"/>
      <c r="AS49" s="34"/>
      <c r="AT49" s="40"/>
      <c r="AU49" s="37"/>
      <c r="AV49" s="34"/>
      <c r="AW49" s="39"/>
      <c r="AX49" s="31"/>
      <c r="AY49" s="34"/>
      <c r="AZ49" s="40"/>
      <c r="BA49" s="37"/>
      <c r="BB49" s="34"/>
      <c r="BC49" s="39"/>
      <c r="BD49" s="31"/>
      <c r="BE49" s="39"/>
      <c r="BF49" s="40"/>
      <c r="BG49" s="41"/>
      <c r="BH49" s="34"/>
      <c r="BI49" s="41"/>
      <c r="BJ49" s="33" t="n">
        <f aca="false">SUM(C49+F49+I49+L49+O49+R49+U49+Z49+AC49+AF49+AI49+AL49+AO49+AR49+AU49+AX49+BA49+BD49+BG49)</f>
        <v>15</v>
      </c>
      <c r="BK49" s="34" t="n">
        <f aca="false">SUM(D49+G49+J49+M49+P49+S49+X49+AA49+AD49+AG49+AJ49+AM49+AV49+AY49+BB49+BE49+BH49+AP49+AS49)</f>
        <v>39</v>
      </c>
      <c r="BL49" s="27" t="n">
        <f aca="false">SUM(E49+H49+K49+N49+Q49+T49+Y49+AB49+AE49+AH49+AK49+AN49+AQ49+AT49+AW49+AZ49+BC49+BF49+BI49)</f>
        <v>34</v>
      </c>
    </row>
    <row r="50" customFormat="false" ht="15.75" hidden="false" customHeight="true" outlineLevel="0" collapsed="false">
      <c r="A50" s="44" t="n">
        <v>46</v>
      </c>
      <c r="B50" s="45" t="s">
        <v>72</v>
      </c>
      <c r="C50" s="46"/>
      <c r="D50" s="47"/>
      <c r="E50" s="48"/>
      <c r="F50" s="47"/>
      <c r="G50" s="47"/>
      <c r="H50" s="49"/>
      <c r="I50" s="46"/>
      <c r="J50" s="50"/>
      <c r="K50" s="51"/>
      <c r="L50" s="46"/>
      <c r="M50" s="50"/>
      <c r="N50" s="49"/>
      <c r="O50" s="46"/>
      <c r="P50" s="50"/>
      <c r="Q50" s="51"/>
      <c r="R50" s="46"/>
      <c r="S50" s="50"/>
      <c r="T50" s="49"/>
      <c r="U50" s="46"/>
      <c r="V50" s="50"/>
      <c r="W50" s="50"/>
      <c r="X50" s="52" t="n">
        <f aca="false">SUM(V50+W50)</f>
        <v>0</v>
      </c>
      <c r="Y50" s="51" t="n">
        <v>20</v>
      </c>
      <c r="Z50" s="46"/>
      <c r="AA50" s="50"/>
      <c r="AB50" s="51"/>
      <c r="AC50" s="47"/>
      <c r="AD50" s="50"/>
      <c r="AE50" s="49"/>
      <c r="AF50" s="46"/>
      <c r="AG50" s="50"/>
      <c r="AH50" s="51"/>
      <c r="AI50" s="47"/>
      <c r="AJ50" s="50"/>
      <c r="AK50" s="51"/>
      <c r="AL50" s="47"/>
      <c r="AM50" s="50"/>
      <c r="AN50" s="51"/>
      <c r="AO50" s="47"/>
      <c r="AP50" s="50"/>
      <c r="AQ50" s="49"/>
      <c r="AR50" s="46"/>
      <c r="AS50" s="50"/>
      <c r="AT50" s="51"/>
      <c r="AU50" s="47"/>
      <c r="AV50" s="50"/>
      <c r="AW50" s="49"/>
      <c r="AX50" s="46"/>
      <c r="AY50" s="50"/>
      <c r="AZ50" s="51"/>
      <c r="BA50" s="47"/>
      <c r="BB50" s="50"/>
      <c r="BC50" s="49"/>
      <c r="BD50" s="46"/>
      <c r="BE50" s="49"/>
      <c r="BF50" s="51"/>
      <c r="BG50" s="53"/>
      <c r="BH50" s="50"/>
      <c r="BI50" s="53"/>
      <c r="BJ50" s="54" t="n">
        <f aca="false">SUM(C50+F50+I50+L50+O50+R50+U50+Z50+AC50+AF50+AI50+AL50+AO50+AR50+AU50+AX50+BA50+BD50+BG50)</f>
        <v>0</v>
      </c>
      <c r="BK50" s="55" t="n">
        <f aca="false">SUM(D50+G50+J50+M50+P50+S50+X50+AA50+AD50+AG50+AJ50+AM50+AV50+AY50+BB50+BE50+BH50+AP50+AS50)</f>
        <v>0</v>
      </c>
      <c r="BL50" s="56" t="n">
        <f aca="false">SUM(E50+H50+K50+N50+Q50+T50+Y50+AB50+AE50+AH50+AK50+AN50+AQ50+AT50+AW50+AZ50+BC50+BF50+BI50)</f>
        <v>20</v>
      </c>
    </row>
    <row r="51" customFormat="false" ht="15.95" hidden="false" customHeight="true" outlineLevel="0" collapsed="false">
      <c r="A51" s="6" t="s">
        <v>23</v>
      </c>
      <c r="B51" s="6"/>
      <c r="C51" s="57" t="n">
        <f aca="false">SUM(C5:C50)</f>
        <v>47</v>
      </c>
      <c r="D51" s="58" t="n">
        <f aca="false">SUM(D5:D50)</f>
        <v>52</v>
      </c>
      <c r="E51" s="59" t="n">
        <f aca="false">SUM(E5:E50)</f>
        <v>90</v>
      </c>
      <c r="F51" s="57" t="n">
        <f aca="false">SUM(F5:F50)</f>
        <v>0</v>
      </c>
      <c r="G51" s="58" t="n">
        <f aca="false">SUM(G5:G50)</f>
        <v>0</v>
      </c>
      <c r="H51" s="59" t="n">
        <f aca="false">SUM(H5:H50)</f>
        <v>37</v>
      </c>
      <c r="I51" s="57" t="n">
        <f aca="false">SUM(I5:I50)</f>
        <v>50</v>
      </c>
      <c r="J51" s="58" t="n">
        <f aca="false">SUM(J5:J50)</f>
        <v>50</v>
      </c>
      <c r="K51" s="59" t="n">
        <f aca="false">SUM(K5:K50)</f>
        <v>62</v>
      </c>
      <c r="L51" s="57" t="n">
        <f aca="false">SUM(L5:L50)</f>
        <v>110</v>
      </c>
      <c r="M51" s="58" t="n">
        <f aca="false">SUM(M5:M50)</f>
        <v>128</v>
      </c>
      <c r="N51" s="59" t="n">
        <f aca="false">SUM(N5:N50)</f>
        <v>224</v>
      </c>
      <c r="O51" s="57" t="n">
        <f aca="false">SUM(O5:O50)</f>
        <v>108</v>
      </c>
      <c r="P51" s="58" t="n">
        <f aca="false">SUM(P5:P50)</f>
        <v>119</v>
      </c>
      <c r="Q51" s="59" t="n">
        <f aca="false">SUM(Q5:Q50)</f>
        <v>131</v>
      </c>
      <c r="R51" s="57" t="n">
        <f aca="false">SUM(R5:R50)</f>
        <v>48</v>
      </c>
      <c r="S51" s="58" t="n">
        <f aca="false">SUM(S5:S50)</f>
        <v>48</v>
      </c>
      <c r="T51" s="59" t="n">
        <f aca="false">SUM(T5:T50)</f>
        <v>83</v>
      </c>
      <c r="U51" s="60" t="n">
        <f aca="false">SUM(U5:U50)</f>
        <v>4083</v>
      </c>
      <c r="V51" s="59" t="n">
        <f aca="false">SUM(V5:V50)</f>
        <v>2642</v>
      </c>
      <c r="W51" s="58" t="n">
        <f aca="false">SUM(W5:W50)</f>
        <v>1268</v>
      </c>
      <c r="X51" s="59" t="n">
        <f aca="false">SUM(V51+W51)</f>
        <v>3910</v>
      </c>
      <c r="Y51" s="61" t="n">
        <f aca="false">SUM(Y5:Y50)</f>
        <v>4021</v>
      </c>
      <c r="Z51" s="57" t="n">
        <f aca="false">SUM(Z5:Z50)</f>
        <v>36</v>
      </c>
      <c r="AA51" s="58" t="n">
        <f aca="false">SUM(AA5:AA50)</f>
        <v>40</v>
      </c>
      <c r="AB51" s="59" t="n">
        <f aca="false">SUM(AB5:AB50)</f>
        <v>42</v>
      </c>
      <c r="AC51" s="57" t="n">
        <f aca="false">SUM(AC5:AC50)</f>
        <v>0</v>
      </c>
      <c r="AD51" s="58" t="n">
        <f aca="false">SUM(AD5:AD50)</f>
        <v>0</v>
      </c>
      <c r="AE51" s="59" t="n">
        <f aca="false">SUM(AE5:AE50)</f>
        <v>36</v>
      </c>
      <c r="AF51" s="57" t="n">
        <f aca="false">SUM(AF5:AF50)</f>
        <v>126</v>
      </c>
      <c r="AG51" s="58" t="n">
        <f aca="false">SUM(AG5:AG50)</f>
        <v>141</v>
      </c>
      <c r="AH51" s="59" t="n">
        <f aca="false">SUM(AH5:AH50)</f>
        <v>163</v>
      </c>
      <c r="AI51" s="57" t="n">
        <f aca="false">SUM(AI5:AI50)</f>
        <v>50</v>
      </c>
      <c r="AJ51" s="58" t="n">
        <f aca="false">SUM(AJ5:AJ50)</f>
        <v>81</v>
      </c>
      <c r="AK51" s="59" t="n">
        <f aca="false">SUM(AK5:AK50)</f>
        <v>103</v>
      </c>
      <c r="AL51" s="57" t="n">
        <f aca="false">SUM(AL5:AL50)</f>
        <v>26</v>
      </c>
      <c r="AM51" s="58" t="n">
        <f aca="false">SUM(AM5:AM50)</f>
        <v>36</v>
      </c>
      <c r="AN51" s="59" t="n">
        <f aca="false">SUM(AN5:AN50)</f>
        <v>70</v>
      </c>
      <c r="AO51" s="57" t="n">
        <f aca="false">SUM(AO5:AO50)</f>
        <v>28</v>
      </c>
      <c r="AP51" s="58" t="n">
        <f aca="false">SUM(AP5:AP50)</f>
        <v>26</v>
      </c>
      <c r="AQ51" s="59" t="n">
        <f aca="false">SUM(AQ5:AQ50)</f>
        <v>75</v>
      </c>
      <c r="AR51" s="57" t="n">
        <f aca="false">SUM(AR5:AR50)</f>
        <v>247</v>
      </c>
      <c r="AS51" s="58" t="n">
        <f aca="false">SUM(AS5:AS50)</f>
        <v>225</v>
      </c>
      <c r="AT51" s="59" t="n">
        <f aca="false">SUM(AT5:AT50)</f>
        <v>327</v>
      </c>
      <c r="AU51" s="57" t="n">
        <f aca="false">SUM(AU5:AU50)</f>
        <v>120</v>
      </c>
      <c r="AV51" s="58" t="n">
        <f aca="false">SUM(AV5:AV50)</f>
        <v>129</v>
      </c>
      <c r="AW51" s="59" t="n">
        <f aca="false">SUM(AW5:AW50)</f>
        <v>264</v>
      </c>
      <c r="AX51" s="57" t="n">
        <f aca="false">SUM(AX5:AX50)</f>
        <v>38</v>
      </c>
      <c r="AY51" s="58" t="n">
        <f aca="false">SUM(AY5:AY50)</f>
        <v>32</v>
      </c>
      <c r="AZ51" s="59" t="n">
        <f aca="false">SUM(AZ5:AZ50)</f>
        <v>84</v>
      </c>
      <c r="BA51" s="57" t="n">
        <f aca="false">SUM(BA5:BA50)</f>
        <v>138</v>
      </c>
      <c r="BB51" s="58" t="n">
        <f aca="false">SUM(BB5:BB50)</f>
        <v>144</v>
      </c>
      <c r="BC51" s="59" t="n">
        <f aca="false">SUM(BC5:BC50)</f>
        <v>219</v>
      </c>
      <c r="BD51" s="57" t="n">
        <f aca="false">SUM(BD5:BD50)</f>
        <v>0</v>
      </c>
      <c r="BE51" s="58" t="n">
        <f aca="false">SUM(BE5:BE50)</f>
        <v>0</v>
      </c>
      <c r="BF51" s="59" t="n">
        <f aca="false">SUM(BF5:BF50)</f>
        <v>60</v>
      </c>
      <c r="BG51" s="57" t="n">
        <f aca="false">SUM(BG5:BG50)</f>
        <v>72</v>
      </c>
      <c r="BH51" s="58" t="n">
        <f aca="false">SUM(BH5:BH50)</f>
        <v>72</v>
      </c>
      <c r="BI51" s="62" t="n">
        <f aca="false">SUM(BI5:BI50)</f>
        <v>74</v>
      </c>
      <c r="BJ51" s="57" t="n">
        <f aca="false">SUM(C51+F51+I51+L51+O51+R51+U51+Z51+AC51+AF51+AI51+AL51+AO51+AR51+AU51+AX51+BA51+BD51+BG51)</f>
        <v>5327</v>
      </c>
      <c r="BK51" s="58" t="n">
        <f aca="false">SUM(D51+G51+J51+M51+P51+S51+X51+AA51+AD51+AG51+AJ51+AM51+AV51+AY51+BB51+BE51+BH51+AP51+AS51)</f>
        <v>5233</v>
      </c>
      <c r="BL51" s="61" t="n">
        <f aca="false">SUM(E51+H51+K51+N51+Q51+T51+Y51+AB51+AE51+AH51+AK51+AN51+AQ51+AT51+AW51+AZ51+BC51+BF51+BI51)</f>
        <v>6165</v>
      </c>
    </row>
    <row r="52" customFormat="false" ht="21" hidden="false" customHeight="false" outlineLevel="0" collapsed="false">
      <c r="BK52" s="63"/>
    </row>
  </sheetData>
  <mergeCells count="28">
    <mergeCell ref="A1:J1"/>
    <mergeCell ref="K1:V1"/>
    <mergeCell ref="A2:A4"/>
    <mergeCell ref="B2:B4"/>
    <mergeCell ref="C2:E3"/>
    <mergeCell ref="F2:H3"/>
    <mergeCell ref="I2:K3"/>
    <mergeCell ref="L2:N3"/>
    <mergeCell ref="O2:Q3"/>
    <mergeCell ref="R2:T3"/>
    <mergeCell ref="U2:Y2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U3:U4"/>
    <mergeCell ref="V3:X3"/>
    <mergeCell ref="Y3:Y4"/>
    <mergeCell ref="A51:B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5:00:26Z</dcterms:created>
  <dc:creator>afiann</dc:creator>
  <dc:description/>
  <dc:language>en-US</dc:language>
  <cp:lastModifiedBy>soleimani</cp:lastModifiedBy>
  <cp:lastPrinted>2010-12-12T08:35:17Z</cp:lastPrinted>
  <dcterms:modified xsi:type="dcterms:W3CDTF">2011-08-08T05:47:33Z</dcterms:modified>
  <cp:revision>0</cp:revision>
  <dc:subject/>
  <dc:title/>
</cp:coreProperties>
</file>